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2">
  <si>
    <r>
      <rPr>
        <sz val="18"/>
        <color rgb="FF000000"/>
        <rFont val="Noto Sans"/>
        <family val="2"/>
      </rPr>
      <t xml:space="preserve">首都经济贸易大学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届毕业生综合素质测评成绩汇总表</t>
    </r>
  </si>
  <si>
    <t xml:space="preserve">学院（盖章）：                    考核评定小组签字：                        日期：</t>
  </si>
  <si>
    <t xml:space="preserve">序号</t>
  </si>
  <si>
    <t xml:space="preserve">学号</t>
  </si>
  <si>
    <t xml:space="preserve">行政班级</t>
  </si>
  <si>
    <t xml:space="preserve">专业班级</t>
  </si>
  <si>
    <t xml:space="preserve">总分</t>
  </si>
  <si>
    <t xml:space="preserve">核定成绩</t>
  </si>
  <si>
    <t xml:space="preserve">备注</t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国际商务班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公司理财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公司理财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电子商务班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物流管理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国际商务</t>
  </si>
  <si>
    <t xml:space="preserve">公司理财</t>
  </si>
  <si>
    <t xml:space="preserve">实验班</t>
  </si>
  <si>
    <t xml:space="preserve">市场营销</t>
  </si>
  <si>
    <t xml:space="preserve">物流管理</t>
  </si>
  <si>
    <t xml:space="preserve">32021020031</t>
  </si>
  <si>
    <t xml:space="preserve">电子商务</t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公司理财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物流管理班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电子商务班</t>
  </si>
  <si>
    <t xml:space="preserve">工商管理实验班</t>
  </si>
  <si>
    <r>
      <rPr>
        <sz val="11"/>
        <color rgb="FF000000"/>
        <rFont val="Noto Sans"/>
        <family val="2"/>
      </rPr>
      <t xml:space="preserve">公司理财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国际商务班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公司理财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公司理财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管理实验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物流管理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国际商务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管理（实验班）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管理（国际商务）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电子商务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管理（公司理财）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管理（公司理财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2021020113</t>
  </si>
  <si>
    <t xml:space="preserve">32021020107</t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工商管理（实验班）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公司理财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国际商务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实验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级工商双培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1" width="30.37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3.5" hidden="false" customHeight="false" outlineLevel="0" collapsed="false">
      <c r="A4" s="5" t="n">
        <v>1</v>
      </c>
      <c r="B4" s="5" t="n">
        <v>32021020017</v>
      </c>
      <c r="C4" s="6" t="s">
        <v>9</v>
      </c>
      <c r="D4" s="6" t="s">
        <v>10</v>
      </c>
      <c r="E4" s="6" t="n">
        <v>124.858</v>
      </c>
      <c r="F4" s="6" t="str">
        <f aca="false">IF(E4&gt;=85,"优秀",IF(E4&gt;=70,"良好",IF(E4&gt;=60,"合格","不合格")))</f>
        <v>优秀</v>
      </c>
      <c r="G4" s="6"/>
    </row>
    <row r="5" customFormat="false" ht="13.5" hidden="false" customHeight="false" outlineLevel="0" collapsed="false">
      <c r="A5" s="5" t="n">
        <v>2</v>
      </c>
      <c r="B5" s="5" t="n">
        <v>32021020015</v>
      </c>
      <c r="C5" s="6" t="s">
        <v>9</v>
      </c>
      <c r="D5" s="6" t="s">
        <v>11</v>
      </c>
      <c r="E5" s="6" t="n">
        <v>103.496</v>
      </c>
      <c r="F5" s="6" t="str">
        <f aca="false">IF(E5&gt;=85,"优秀",IF(E5&gt;=70,"良好",IF(E5&gt;=60,"合格","不合格")))</f>
        <v>优秀</v>
      </c>
      <c r="G5" s="6"/>
    </row>
    <row r="6" customFormat="false" ht="13.5" hidden="false" customHeight="false" outlineLevel="0" collapsed="false">
      <c r="A6" s="5" t="n">
        <v>3</v>
      </c>
      <c r="B6" s="5" t="n">
        <v>32021020022</v>
      </c>
      <c r="C6" s="6" t="s">
        <v>9</v>
      </c>
      <c r="D6" s="6" t="s">
        <v>12</v>
      </c>
      <c r="E6" s="6" t="n">
        <v>101.202</v>
      </c>
      <c r="F6" s="6" t="str">
        <f aca="false">IF(E6&gt;=85,"优秀",IF(E6&gt;=70,"良好",IF(E6&gt;=60,"合格","不合格")))</f>
        <v>优秀</v>
      </c>
      <c r="G6" s="6"/>
    </row>
    <row r="7" customFormat="false" ht="13.5" hidden="false" customHeight="false" outlineLevel="0" collapsed="false">
      <c r="A7" s="5" t="n">
        <v>4</v>
      </c>
      <c r="B7" s="5" t="n">
        <v>32021020012</v>
      </c>
      <c r="C7" s="6" t="s">
        <v>9</v>
      </c>
      <c r="D7" s="6" t="s">
        <v>13</v>
      </c>
      <c r="E7" s="6" t="n">
        <v>97.112</v>
      </c>
      <c r="F7" s="6" t="str">
        <f aca="false">IF(E7&gt;=85,"优秀",IF(E7&gt;=70,"良好",IF(E7&gt;=60,"合格","不合格")))</f>
        <v>优秀</v>
      </c>
      <c r="G7" s="6"/>
    </row>
    <row r="8" customFormat="false" ht="13.5" hidden="false" customHeight="false" outlineLevel="0" collapsed="false">
      <c r="A8" s="5" t="n">
        <v>5</v>
      </c>
      <c r="B8" s="5" t="n">
        <v>32021020018</v>
      </c>
      <c r="C8" s="6" t="s">
        <v>9</v>
      </c>
      <c r="D8" s="6" t="s">
        <v>12</v>
      </c>
      <c r="E8" s="6" t="n">
        <v>96.701</v>
      </c>
      <c r="F8" s="6" t="str">
        <f aca="false">IF(E8&gt;=85,"优秀",IF(E8&gt;=70,"良好",IF(E8&gt;=60,"合格","不合格")))</f>
        <v>优秀</v>
      </c>
      <c r="G8" s="6"/>
    </row>
    <row r="9" customFormat="false" ht="13.5" hidden="false" customHeight="false" outlineLevel="0" collapsed="false">
      <c r="A9" s="5" t="n">
        <v>6</v>
      </c>
      <c r="B9" s="5" t="n">
        <v>32021020021</v>
      </c>
      <c r="C9" s="6" t="s">
        <v>9</v>
      </c>
      <c r="D9" s="6" t="s">
        <v>13</v>
      </c>
      <c r="E9" s="6" t="n">
        <v>96.31</v>
      </c>
      <c r="F9" s="6" t="str">
        <f aca="false">IF(E9&gt;=85,"优秀",IF(E9&gt;=70,"良好",IF(E9&gt;=60,"合格","不合格")))</f>
        <v>优秀</v>
      </c>
      <c r="G9" s="6"/>
    </row>
    <row r="10" customFormat="false" ht="13.5" hidden="false" customHeight="false" outlineLevel="0" collapsed="false">
      <c r="A10" s="5" t="n">
        <v>7</v>
      </c>
      <c r="B10" s="5" t="n">
        <v>32021020001</v>
      </c>
      <c r="C10" s="6" t="s">
        <v>9</v>
      </c>
      <c r="D10" s="6" t="s">
        <v>14</v>
      </c>
      <c r="E10" s="6" t="n">
        <v>95.46</v>
      </c>
      <c r="F10" s="6" t="str">
        <f aca="false">IF(E10&gt;=85,"优秀",IF(E10&gt;=70,"良好",IF(E10&gt;=60,"合格","不合格")))</f>
        <v>优秀</v>
      </c>
      <c r="G10" s="6"/>
    </row>
    <row r="11" customFormat="false" ht="13.5" hidden="false" customHeight="false" outlineLevel="0" collapsed="false">
      <c r="A11" s="5" t="n">
        <v>8</v>
      </c>
      <c r="B11" s="5" t="n">
        <v>32021020014</v>
      </c>
      <c r="C11" s="6" t="s">
        <v>9</v>
      </c>
      <c r="D11" s="6" t="s">
        <v>13</v>
      </c>
      <c r="E11" s="6" t="n">
        <v>92.409</v>
      </c>
      <c r="F11" s="6" t="str">
        <f aca="false">IF(E11&gt;=85,"优秀",IF(E11&gt;=70,"良好",IF(E11&gt;=60,"合格","不合格")))</f>
        <v>优秀</v>
      </c>
      <c r="G11" s="6"/>
    </row>
    <row r="12" customFormat="false" ht="13.5" hidden="false" customHeight="false" outlineLevel="0" collapsed="false">
      <c r="A12" s="5" t="n">
        <v>9</v>
      </c>
      <c r="B12" s="5" t="n">
        <v>32021020003</v>
      </c>
      <c r="C12" s="6" t="s">
        <v>9</v>
      </c>
      <c r="D12" s="6" t="s">
        <v>12</v>
      </c>
      <c r="E12" s="6" t="n">
        <v>91.928</v>
      </c>
      <c r="F12" s="6" t="str">
        <f aca="false">IF(E12&gt;=85,"优秀",IF(E12&gt;=70,"良好",IF(E12&gt;=60,"合格","不合格")))</f>
        <v>优秀</v>
      </c>
      <c r="G12" s="6"/>
    </row>
    <row r="13" customFormat="false" ht="13.5" hidden="false" customHeight="false" outlineLevel="0" collapsed="false">
      <c r="A13" s="5" t="n">
        <v>10</v>
      </c>
      <c r="B13" s="5" t="n">
        <v>32021020013</v>
      </c>
      <c r="C13" s="6" t="s">
        <v>9</v>
      </c>
      <c r="D13" s="6" t="s">
        <v>11</v>
      </c>
      <c r="E13" s="6" t="n">
        <v>90.75</v>
      </c>
      <c r="F13" s="6" t="str">
        <f aca="false">IF(E13&gt;=85,"优秀",IF(E13&gt;=70,"良好",IF(E13&gt;=60,"合格","不合格")))</f>
        <v>优秀</v>
      </c>
      <c r="G13" s="6"/>
    </row>
    <row r="14" customFormat="false" ht="13.5" hidden="false" customHeight="false" outlineLevel="0" collapsed="false">
      <c r="A14" s="5" t="n">
        <v>11</v>
      </c>
      <c r="B14" s="5" t="n">
        <v>32021020019</v>
      </c>
      <c r="C14" s="6" t="s">
        <v>9</v>
      </c>
      <c r="D14" s="6" t="s">
        <v>13</v>
      </c>
      <c r="E14" s="6" t="n">
        <v>89.43</v>
      </c>
      <c r="F14" s="6" t="str">
        <f aca="false">IF(E14&gt;=85,"优秀",IF(E14&gt;=70,"良好",IF(E14&gt;=60,"合格","不合格")))</f>
        <v>优秀</v>
      </c>
      <c r="G14" s="6"/>
    </row>
    <row r="15" customFormat="false" ht="13.5" hidden="false" customHeight="false" outlineLevel="0" collapsed="false">
      <c r="A15" s="5" t="n">
        <v>12</v>
      </c>
      <c r="B15" s="5" t="n">
        <v>32021020023</v>
      </c>
      <c r="C15" s="6" t="s">
        <v>9</v>
      </c>
      <c r="D15" s="6" t="s">
        <v>10</v>
      </c>
      <c r="E15" s="6" t="n">
        <v>89.079</v>
      </c>
      <c r="F15" s="6" t="str">
        <f aca="false">IF(E15&gt;=85,"优秀",IF(E15&gt;=70,"良好",IF(E15&gt;=60,"合格","不合格")))</f>
        <v>优秀</v>
      </c>
      <c r="G15" s="6"/>
    </row>
    <row r="16" customFormat="false" ht="13.5" hidden="false" customHeight="false" outlineLevel="0" collapsed="false">
      <c r="A16" s="5" t="n">
        <v>13</v>
      </c>
      <c r="B16" s="5" t="n">
        <v>32021020005</v>
      </c>
      <c r="C16" s="6" t="s">
        <v>9</v>
      </c>
      <c r="D16" s="6" t="s">
        <v>10</v>
      </c>
      <c r="E16" s="6" t="n">
        <v>88.97</v>
      </c>
      <c r="F16" s="6" t="str">
        <f aca="false">IF(E16&gt;=85,"优秀",IF(E16&gt;=70,"良好",IF(E16&gt;=60,"合格","不合格")))</f>
        <v>优秀</v>
      </c>
      <c r="G16" s="6"/>
    </row>
    <row r="17" customFormat="false" ht="13.5" hidden="false" customHeight="false" outlineLevel="0" collapsed="false">
      <c r="A17" s="5" t="n">
        <v>14</v>
      </c>
      <c r="B17" s="5" t="n">
        <v>32021020002</v>
      </c>
      <c r="C17" s="6" t="s">
        <v>9</v>
      </c>
      <c r="D17" s="6" t="s">
        <v>15</v>
      </c>
      <c r="E17" s="6" t="n">
        <v>87.979</v>
      </c>
      <c r="F17" s="6" t="str">
        <f aca="false">IF(E17&gt;=85,"优秀",IF(E17&gt;=70,"良好",IF(E17&gt;=60,"合格","不合格")))</f>
        <v>优秀</v>
      </c>
      <c r="G17" s="6"/>
    </row>
    <row r="18" customFormat="false" ht="13.5" hidden="false" customHeight="false" outlineLevel="0" collapsed="false">
      <c r="A18" s="5" t="n">
        <v>15</v>
      </c>
      <c r="B18" s="5" t="n">
        <v>32021020024</v>
      </c>
      <c r="C18" s="6" t="s">
        <v>9</v>
      </c>
      <c r="D18" s="6" t="s">
        <v>11</v>
      </c>
      <c r="E18" s="6" t="n">
        <v>85.689</v>
      </c>
      <c r="F18" s="6" t="str">
        <f aca="false">IF(E18&gt;=85,"优秀",IF(E18&gt;=70,"良好",IF(E18&gt;=60,"合格","不合格")))</f>
        <v>优秀</v>
      </c>
      <c r="G18" s="6"/>
    </row>
    <row r="19" customFormat="false" ht="13.5" hidden="false" customHeight="false" outlineLevel="0" collapsed="false">
      <c r="A19" s="5" t="n">
        <v>16</v>
      </c>
      <c r="B19" s="5" t="n">
        <v>32021020007</v>
      </c>
      <c r="C19" s="6" t="s">
        <v>9</v>
      </c>
      <c r="D19" s="6" t="s">
        <v>14</v>
      </c>
      <c r="E19" s="6" t="n">
        <v>85.612</v>
      </c>
      <c r="F19" s="6" t="str">
        <f aca="false">IF(E19&gt;=85,"优秀",IF(E19&gt;=70,"良好",IF(E19&gt;=60,"合格","不合格")))</f>
        <v>优秀</v>
      </c>
      <c r="G19" s="6"/>
    </row>
    <row r="20" customFormat="false" ht="13.5" hidden="false" customHeight="false" outlineLevel="0" collapsed="false">
      <c r="A20" s="5" t="n">
        <v>17</v>
      </c>
      <c r="B20" s="5" t="n">
        <v>32021020011</v>
      </c>
      <c r="C20" s="6" t="s">
        <v>9</v>
      </c>
      <c r="D20" s="6" t="s">
        <v>13</v>
      </c>
      <c r="E20" s="6" t="n">
        <v>85.438</v>
      </c>
      <c r="F20" s="6" t="str">
        <f aca="false">IF(E20&gt;=85,"优秀",IF(E20&gt;=70,"良好",IF(E20&gt;=60,"合格","不合格")))</f>
        <v>优秀</v>
      </c>
      <c r="G20" s="6"/>
    </row>
    <row r="21" customFormat="false" ht="13.5" hidden="false" customHeight="false" outlineLevel="0" collapsed="false">
      <c r="A21" s="5" t="n">
        <v>18</v>
      </c>
      <c r="B21" s="5" t="n">
        <v>32021020025</v>
      </c>
      <c r="C21" s="6" t="s">
        <v>9</v>
      </c>
      <c r="D21" s="6" t="s">
        <v>14</v>
      </c>
      <c r="E21" s="6" t="n">
        <v>83.7</v>
      </c>
      <c r="F21" s="6" t="str">
        <f aca="false">IF(E21&gt;=85,"优秀",IF(E21&gt;=70,"良好",IF(E21&gt;=60,"合格","不合格")))</f>
        <v>良好</v>
      </c>
      <c r="G21" s="6"/>
    </row>
    <row r="22" customFormat="false" ht="13.5" hidden="false" customHeight="false" outlineLevel="0" collapsed="false">
      <c r="A22" s="5" t="n">
        <v>19</v>
      </c>
      <c r="B22" s="5" t="n">
        <v>32021020043</v>
      </c>
      <c r="C22" s="6" t="s">
        <v>16</v>
      </c>
      <c r="D22" s="7" t="s">
        <v>17</v>
      </c>
      <c r="E22" s="6" t="n">
        <v>110.562</v>
      </c>
      <c r="F22" s="6" t="str">
        <f aca="false">IF(E22&gt;=85,"优秀",IF(E22&gt;=70,"良好",IF(E22&gt;=60,"合格","不合格")))</f>
        <v>优秀</v>
      </c>
      <c r="G22" s="6"/>
    </row>
    <row r="23" customFormat="false" ht="13.5" hidden="false" customHeight="false" outlineLevel="0" collapsed="false">
      <c r="A23" s="5" t="n">
        <v>20</v>
      </c>
      <c r="B23" s="5" t="n">
        <v>32021020029</v>
      </c>
      <c r="C23" s="6" t="s">
        <v>16</v>
      </c>
      <c r="D23" s="7" t="s">
        <v>18</v>
      </c>
      <c r="E23" s="8" t="n">
        <v>103.802</v>
      </c>
      <c r="F23" s="6" t="str">
        <f aca="false">IF(E23&gt;=85,"优秀",IF(E23&gt;=70,"良好",IF(E23&gt;=60,"合格","不合格")))</f>
        <v>优秀</v>
      </c>
      <c r="G23" s="6"/>
    </row>
    <row r="24" customFormat="false" ht="13.5" hidden="false" customHeight="false" outlineLevel="0" collapsed="false">
      <c r="A24" s="5" t="n">
        <v>21</v>
      </c>
      <c r="B24" s="5" t="n">
        <v>32021020048</v>
      </c>
      <c r="C24" s="6" t="s">
        <v>16</v>
      </c>
      <c r="D24" s="7" t="s">
        <v>19</v>
      </c>
      <c r="E24" s="8" t="n">
        <v>100.879</v>
      </c>
      <c r="F24" s="6" t="str">
        <f aca="false">IF(E24&gt;=85,"优秀",IF(E24&gt;=70,"良好",IF(E24&gt;=60,"合格","不合格")))</f>
        <v>优秀</v>
      </c>
      <c r="G24" s="6"/>
    </row>
    <row r="25" customFormat="false" ht="13.5" hidden="false" customHeight="false" outlineLevel="0" collapsed="false">
      <c r="A25" s="5" t="n">
        <v>22</v>
      </c>
      <c r="B25" s="5" t="n">
        <v>32021020027</v>
      </c>
      <c r="C25" s="6" t="s">
        <v>16</v>
      </c>
      <c r="D25" s="7" t="s">
        <v>18</v>
      </c>
      <c r="E25" s="8" t="n">
        <v>99.747</v>
      </c>
      <c r="F25" s="6" t="str">
        <f aca="false">IF(E25&gt;=85,"优秀",IF(E25&gt;=70,"良好",IF(E25&gt;=60,"合格","不合格")))</f>
        <v>优秀</v>
      </c>
      <c r="G25" s="6"/>
    </row>
    <row r="26" customFormat="false" ht="13.5" hidden="false" customHeight="false" outlineLevel="0" collapsed="false">
      <c r="A26" s="5" t="n">
        <v>23</v>
      </c>
      <c r="B26" s="5" t="n">
        <v>32021020034</v>
      </c>
      <c r="C26" s="6" t="s">
        <v>16</v>
      </c>
      <c r="D26" s="7" t="s">
        <v>20</v>
      </c>
      <c r="E26" s="8" t="n">
        <v>94.327</v>
      </c>
      <c r="F26" s="6" t="str">
        <f aca="false">IF(E26&gt;=85,"优秀",IF(E26&gt;=70,"良好",IF(E26&gt;=60,"合格","不合格")))</f>
        <v>优秀</v>
      </c>
      <c r="G26" s="6"/>
    </row>
    <row r="27" customFormat="false" ht="13.5" hidden="false" customHeight="false" outlineLevel="0" collapsed="false">
      <c r="A27" s="5" t="n">
        <v>24</v>
      </c>
      <c r="B27" s="5" t="n">
        <v>32021020032</v>
      </c>
      <c r="C27" s="6" t="s">
        <v>16</v>
      </c>
      <c r="D27" s="7" t="s">
        <v>18</v>
      </c>
      <c r="E27" s="8" t="n">
        <v>93.005</v>
      </c>
      <c r="F27" s="6" t="str">
        <f aca="false">IF(E27&gt;=85,"优秀",IF(E27&gt;=70,"良好",IF(E27&gt;=60,"合格","不合格")))</f>
        <v>优秀</v>
      </c>
      <c r="G27" s="6"/>
    </row>
    <row r="28" customFormat="false" ht="13.5" hidden="false" customHeight="false" outlineLevel="0" collapsed="false">
      <c r="A28" s="5" t="n">
        <v>25</v>
      </c>
      <c r="B28" s="5" t="n">
        <v>32021020037</v>
      </c>
      <c r="C28" s="6" t="s">
        <v>16</v>
      </c>
      <c r="D28" s="7" t="s">
        <v>21</v>
      </c>
      <c r="E28" s="8" t="n">
        <v>92.63</v>
      </c>
      <c r="F28" s="6" t="str">
        <f aca="false">IF(E28&gt;=85,"优秀",IF(E28&gt;=70,"良好",IF(E28&gt;=60,"合格","不合格")))</f>
        <v>优秀</v>
      </c>
      <c r="G28" s="6"/>
    </row>
    <row r="29" customFormat="false" ht="13.5" hidden="false" customHeight="false" outlineLevel="0" collapsed="false">
      <c r="A29" s="5" t="n">
        <v>26</v>
      </c>
      <c r="B29" s="5" t="n">
        <v>32021020038</v>
      </c>
      <c r="C29" s="6" t="s">
        <v>16</v>
      </c>
      <c r="D29" s="7" t="s">
        <v>17</v>
      </c>
      <c r="E29" s="8" t="n">
        <v>92.526</v>
      </c>
      <c r="F29" s="6" t="str">
        <f aca="false">IF(E29&gt;=85,"优秀",IF(E29&gt;=70,"良好",IF(E29&gt;=60,"合格","不合格")))</f>
        <v>优秀</v>
      </c>
      <c r="G29" s="6"/>
    </row>
    <row r="30" customFormat="false" ht="13.5" hidden="false" customHeight="false" outlineLevel="0" collapsed="false">
      <c r="A30" s="5" t="n">
        <v>27</v>
      </c>
      <c r="B30" s="5" t="n">
        <v>32021020051</v>
      </c>
      <c r="C30" s="6" t="s">
        <v>16</v>
      </c>
      <c r="D30" s="7" t="s">
        <v>17</v>
      </c>
      <c r="E30" s="8" t="n">
        <v>90.62</v>
      </c>
      <c r="F30" s="6" t="str">
        <f aca="false">IF(E30&gt;=85,"优秀",IF(E30&gt;=70,"良好",IF(E30&gt;=60,"合格","不合格")))</f>
        <v>优秀</v>
      </c>
      <c r="G30" s="6"/>
    </row>
    <row r="31" customFormat="false" ht="13.5" hidden="false" customHeight="false" outlineLevel="0" collapsed="false">
      <c r="A31" s="5" t="n">
        <v>28</v>
      </c>
      <c r="B31" s="5" t="n">
        <v>32021020040</v>
      </c>
      <c r="C31" s="6" t="s">
        <v>16</v>
      </c>
      <c r="D31" s="7" t="s">
        <v>21</v>
      </c>
      <c r="E31" s="8" t="n">
        <v>90.435</v>
      </c>
      <c r="F31" s="6" t="str">
        <f aca="false">IF(E31&gt;=85,"优秀",IF(E31&gt;=70,"良好",IF(E31&gt;=60,"合格","不合格")))</f>
        <v>优秀</v>
      </c>
      <c r="G31" s="6"/>
    </row>
    <row r="32" customFormat="false" ht="13.5" hidden="false" customHeight="false" outlineLevel="0" collapsed="false">
      <c r="A32" s="5" t="n">
        <v>29</v>
      </c>
      <c r="B32" s="5" t="n">
        <v>32021020030</v>
      </c>
      <c r="C32" s="6" t="s">
        <v>16</v>
      </c>
      <c r="D32" s="7" t="s">
        <v>19</v>
      </c>
      <c r="E32" s="8" t="n">
        <v>89.469</v>
      </c>
      <c r="F32" s="6" t="str">
        <f aca="false">IF(E32&gt;=85,"优秀",IF(E32&gt;=70,"良好",IF(E32&gt;=60,"合格","不合格")))</f>
        <v>优秀</v>
      </c>
      <c r="G32" s="6"/>
    </row>
    <row r="33" customFormat="false" ht="13.5" hidden="false" customHeight="false" outlineLevel="0" collapsed="false">
      <c r="A33" s="5" t="n">
        <v>30</v>
      </c>
      <c r="B33" s="5" t="n">
        <v>32021020049</v>
      </c>
      <c r="C33" s="6" t="s">
        <v>16</v>
      </c>
      <c r="D33" s="7" t="s">
        <v>18</v>
      </c>
      <c r="E33" s="8" t="n">
        <v>89</v>
      </c>
      <c r="F33" s="6" t="str">
        <f aca="false">IF(E33&gt;=85,"优秀",IF(E33&gt;=70,"良好",IF(E33&gt;=60,"合格","不合格")))</f>
        <v>优秀</v>
      </c>
      <c r="G33" s="6"/>
    </row>
    <row r="34" customFormat="false" ht="13.5" hidden="false" customHeight="false" outlineLevel="0" collapsed="false">
      <c r="A34" s="5" t="n">
        <v>31</v>
      </c>
      <c r="B34" s="5" t="n">
        <v>32021020026</v>
      </c>
      <c r="C34" s="6" t="s">
        <v>16</v>
      </c>
      <c r="D34" s="7" t="s">
        <v>21</v>
      </c>
      <c r="E34" s="6" t="n">
        <v>88.139</v>
      </c>
      <c r="F34" s="6" t="str">
        <f aca="false">IF(E34&gt;=85,"优秀",IF(E34&gt;=70,"良好",IF(E34&gt;=60,"合格","不合格")))</f>
        <v>优秀</v>
      </c>
      <c r="G34" s="6"/>
    </row>
    <row r="35" customFormat="false" ht="13.5" hidden="false" customHeight="false" outlineLevel="0" collapsed="false">
      <c r="A35" s="5" t="n">
        <v>32</v>
      </c>
      <c r="B35" s="5" t="n">
        <v>32021020044</v>
      </c>
      <c r="C35" s="6" t="s">
        <v>16</v>
      </c>
      <c r="D35" s="7" t="s">
        <v>21</v>
      </c>
      <c r="E35" s="8" t="n">
        <v>87.182</v>
      </c>
      <c r="F35" s="6" t="str">
        <f aca="false">IF(E35&gt;=85,"优秀",IF(E35&gt;=70,"良好",IF(E35&gt;=60,"合格","不合格")))</f>
        <v>优秀</v>
      </c>
      <c r="G35" s="6"/>
    </row>
    <row r="36" customFormat="false" ht="13.5" hidden="false" customHeight="false" outlineLevel="0" collapsed="false">
      <c r="A36" s="5" t="n">
        <v>33</v>
      </c>
      <c r="B36" s="5" t="n">
        <v>32021020041</v>
      </c>
      <c r="C36" s="6" t="s">
        <v>16</v>
      </c>
      <c r="D36" s="7" t="s">
        <v>18</v>
      </c>
      <c r="E36" s="8" t="n">
        <v>86.144</v>
      </c>
      <c r="F36" s="6" t="str">
        <f aca="false">IF(E36&gt;=85,"优秀",IF(E36&gt;=70,"良好",IF(E36&gt;=60,"合格","不合格")))</f>
        <v>优秀</v>
      </c>
      <c r="G36" s="6"/>
    </row>
    <row r="37" customFormat="false" ht="13.5" hidden="false" customHeight="false" outlineLevel="0" collapsed="false">
      <c r="A37" s="5" t="n">
        <v>34</v>
      </c>
      <c r="B37" s="5" t="n">
        <v>32021020045</v>
      </c>
      <c r="C37" s="6" t="s">
        <v>16</v>
      </c>
      <c r="D37" s="7" t="s">
        <v>17</v>
      </c>
      <c r="E37" s="6" t="n">
        <v>84.16</v>
      </c>
      <c r="F37" s="6" t="str">
        <f aca="false">IF(E37&gt;=85,"优秀",IF(E37&gt;=70,"良好",IF(E37&gt;=60,"合格","不合格")))</f>
        <v>良好</v>
      </c>
      <c r="G37" s="6"/>
    </row>
    <row r="38" customFormat="false" ht="13.5" hidden="false" customHeight="false" outlineLevel="0" collapsed="false">
      <c r="A38" s="5" t="n">
        <v>35</v>
      </c>
      <c r="B38" s="5" t="n">
        <v>32021020046</v>
      </c>
      <c r="C38" s="6" t="s">
        <v>16</v>
      </c>
      <c r="D38" s="7" t="s">
        <v>17</v>
      </c>
      <c r="E38" s="8" t="n">
        <v>77.6</v>
      </c>
      <c r="F38" s="6" t="str">
        <f aca="false">IF(E38&gt;=85,"优秀",IF(E38&gt;=70,"良好",IF(E38&gt;=60,"合格","不合格")))</f>
        <v>良好</v>
      </c>
      <c r="G38" s="6"/>
    </row>
    <row r="39" customFormat="false" ht="13.5" hidden="false" customHeight="false" outlineLevel="0" collapsed="false">
      <c r="A39" s="5" t="n">
        <v>36</v>
      </c>
      <c r="B39" s="5" t="s">
        <v>22</v>
      </c>
      <c r="C39" s="6" t="s">
        <v>16</v>
      </c>
      <c r="D39" s="7" t="s">
        <v>23</v>
      </c>
      <c r="E39" s="8" t="n">
        <v>72.1</v>
      </c>
      <c r="F39" s="6" t="str">
        <f aca="false">IF(E39&gt;=85,"优秀",IF(E39&gt;=70,"良好",IF(E39&gt;=60,"合格","不合格")))</f>
        <v>良好</v>
      </c>
      <c r="G39" s="6"/>
    </row>
    <row r="40" customFormat="false" ht="13.5" hidden="false" customHeight="false" outlineLevel="0" collapsed="false">
      <c r="A40" s="5" t="n">
        <v>37</v>
      </c>
      <c r="B40" s="5" t="n">
        <v>32021020057</v>
      </c>
      <c r="C40" s="6" t="s">
        <v>24</v>
      </c>
      <c r="D40" s="7" t="s">
        <v>25</v>
      </c>
      <c r="E40" s="6" t="n">
        <v>86.145</v>
      </c>
      <c r="F40" s="6" t="str">
        <f aca="false">IF(E40&gt;=85,"优秀",IF(E40&gt;=70,"良好",IF(E40&gt;=60,"合格","不合格")))</f>
        <v>优秀</v>
      </c>
      <c r="G40" s="9"/>
    </row>
    <row r="41" customFormat="false" ht="13.5" hidden="false" customHeight="false" outlineLevel="0" collapsed="false">
      <c r="A41" s="5" t="n">
        <v>38</v>
      </c>
      <c r="B41" s="5" t="n">
        <v>32021020076</v>
      </c>
      <c r="C41" s="6" t="s">
        <v>24</v>
      </c>
      <c r="D41" s="7" t="s">
        <v>26</v>
      </c>
      <c r="E41" s="6" t="n">
        <v>79.8</v>
      </c>
      <c r="F41" s="6" t="str">
        <f aca="false">IF(E41&gt;=85,"优秀",IF(E41&gt;=70,"良好",IF(E41&gt;=60,"合格","不合格")))</f>
        <v>良好</v>
      </c>
      <c r="G41" s="6"/>
    </row>
    <row r="42" customFormat="false" ht="13.5" hidden="false" customHeight="false" outlineLevel="0" collapsed="false">
      <c r="A42" s="5" t="n">
        <v>39</v>
      </c>
      <c r="B42" s="5" t="n">
        <v>32021020069</v>
      </c>
      <c r="C42" s="6" t="s">
        <v>24</v>
      </c>
      <c r="D42" s="7" t="s">
        <v>27</v>
      </c>
      <c r="E42" s="6" t="n">
        <v>91.957</v>
      </c>
      <c r="F42" s="6" t="str">
        <f aca="false">IF(E42&gt;=85,"优秀",IF(E42&gt;=70,"良好",IF(E42&gt;=60,"合格","不合格")))</f>
        <v>优秀</v>
      </c>
      <c r="G42" s="6"/>
    </row>
    <row r="43" customFormat="false" ht="13.5" hidden="false" customHeight="false" outlineLevel="0" collapsed="false">
      <c r="A43" s="5" t="n">
        <v>40</v>
      </c>
      <c r="B43" s="5" t="n">
        <v>32021020072</v>
      </c>
      <c r="C43" s="6" t="s">
        <v>24</v>
      </c>
      <c r="D43" s="7" t="s">
        <v>28</v>
      </c>
      <c r="E43" s="6" t="n">
        <v>90.524</v>
      </c>
      <c r="F43" s="6" t="str">
        <f aca="false">IF(E43&gt;=85,"优秀",IF(E43&gt;=70,"良好",IF(E43&gt;=60,"合格","不合格")))</f>
        <v>优秀</v>
      </c>
      <c r="G43" s="6"/>
    </row>
    <row r="44" customFormat="false" ht="13.5" hidden="false" customHeight="false" outlineLevel="0" collapsed="false">
      <c r="A44" s="5" t="n">
        <v>41</v>
      </c>
      <c r="B44" s="5" t="n">
        <v>32021020071</v>
      </c>
      <c r="C44" s="6" t="s">
        <v>24</v>
      </c>
      <c r="D44" s="7" t="s">
        <v>28</v>
      </c>
      <c r="E44" s="6" t="n">
        <v>91.792</v>
      </c>
      <c r="F44" s="6" t="str">
        <f aca="false">IF(E44&gt;=85,"优秀",IF(E44&gt;=70,"良好",IF(E44&gt;=60,"合格","不合格")))</f>
        <v>优秀</v>
      </c>
      <c r="G44" s="6"/>
    </row>
    <row r="45" customFormat="false" ht="13.5" hidden="false" customHeight="false" outlineLevel="0" collapsed="false">
      <c r="A45" s="5" t="n">
        <v>42</v>
      </c>
      <c r="B45" s="5" t="n">
        <v>32021020075</v>
      </c>
      <c r="C45" s="6" t="s">
        <v>24</v>
      </c>
      <c r="D45" s="7" t="s">
        <v>29</v>
      </c>
      <c r="E45" s="6" t="n">
        <v>111.62</v>
      </c>
      <c r="F45" s="6" t="str">
        <f aca="false">IF(E45&gt;=85,"优秀",IF(E45&gt;=70,"良好",IF(E45&gt;=60,"合格","不合格")))</f>
        <v>优秀</v>
      </c>
      <c r="G45" s="6"/>
    </row>
    <row r="46" customFormat="false" ht="13.5" hidden="false" customHeight="false" outlineLevel="0" collapsed="false">
      <c r="A46" s="5" t="n">
        <v>43</v>
      </c>
      <c r="B46" s="5" t="n">
        <v>32021020070</v>
      </c>
      <c r="C46" s="6" t="s">
        <v>24</v>
      </c>
      <c r="D46" s="7" t="s">
        <v>29</v>
      </c>
      <c r="E46" s="6" t="n">
        <v>97.696</v>
      </c>
      <c r="F46" s="6" t="str">
        <f aca="false">IF(E46&gt;=85,"优秀",IF(E46&gt;=70,"良好",IF(E46&gt;=60,"合格","不合格")))</f>
        <v>优秀</v>
      </c>
      <c r="G46" s="6"/>
    </row>
    <row r="47" customFormat="false" ht="13.5" hidden="false" customHeight="false" outlineLevel="0" collapsed="false">
      <c r="A47" s="5" t="n">
        <v>44</v>
      </c>
      <c r="B47" s="5" t="n">
        <v>32021020061</v>
      </c>
      <c r="C47" s="6" t="s">
        <v>24</v>
      </c>
      <c r="D47" s="7" t="s">
        <v>25</v>
      </c>
      <c r="E47" s="8" t="n">
        <v>118.45</v>
      </c>
      <c r="F47" s="6" t="str">
        <f aca="false">IF(E47&gt;=85,"优秀",IF(E47&gt;=70,"良好",IF(E47&gt;=60,"合格","不合格")))</f>
        <v>优秀</v>
      </c>
      <c r="G47" s="6"/>
    </row>
    <row r="48" customFormat="false" ht="13.5" hidden="false" customHeight="false" outlineLevel="0" collapsed="false">
      <c r="A48" s="5" t="n">
        <v>45</v>
      </c>
      <c r="B48" s="5" t="n">
        <v>32021020074</v>
      </c>
      <c r="C48" s="6" t="s">
        <v>24</v>
      </c>
      <c r="D48" s="7" t="s">
        <v>28</v>
      </c>
      <c r="E48" s="8" t="n">
        <v>88.74</v>
      </c>
      <c r="F48" s="6" t="str">
        <f aca="false">IF(E48&gt;=85,"优秀",IF(E48&gt;=70,"良好",IF(E48&gt;=60,"合格","不合格")))</f>
        <v>优秀</v>
      </c>
      <c r="G48" s="6"/>
    </row>
    <row r="49" customFormat="false" ht="13.5" hidden="false" customHeight="false" outlineLevel="0" collapsed="false">
      <c r="A49" s="5" t="n">
        <v>46</v>
      </c>
      <c r="B49" s="5" t="n">
        <v>32021020054</v>
      </c>
      <c r="C49" s="6" t="s">
        <v>24</v>
      </c>
      <c r="D49" s="7" t="s">
        <v>30</v>
      </c>
      <c r="E49" s="8" t="n">
        <v>106.27</v>
      </c>
      <c r="F49" s="6" t="str">
        <f aca="false">IF(E49&gt;=85,"优秀",IF(E49&gt;=70,"良好",IF(E49&gt;=60,"合格","不合格")))</f>
        <v>优秀</v>
      </c>
      <c r="G49" s="9"/>
    </row>
    <row r="50" customFormat="false" ht="13.5" hidden="false" customHeight="false" outlineLevel="0" collapsed="false">
      <c r="A50" s="5" t="n">
        <v>47</v>
      </c>
      <c r="B50" s="5" t="n">
        <v>32021020077</v>
      </c>
      <c r="C50" s="6" t="s">
        <v>24</v>
      </c>
      <c r="D50" s="7" t="s">
        <v>30</v>
      </c>
      <c r="E50" s="8" t="n">
        <v>106.884</v>
      </c>
      <c r="F50" s="6" t="str">
        <f aca="false">IF(E50&gt;=85,"优秀",IF(E50&gt;=70,"良好",IF(E50&gt;=60,"合格","不合格")))</f>
        <v>优秀</v>
      </c>
      <c r="G50" s="9"/>
    </row>
    <row r="51" customFormat="false" ht="13.5" hidden="false" customHeight="false" outlineLevel="0" collapsed="false">
      <c r="A51" s="5" t="n">
        <v>48</v>
      </c>
      <c r="B51" s="5" t="n">
        <v>32021020056</v>
      </c>
      <c r="C51" s="6" t="s">
        <v>24</v>
      </c>
      <c r="D51" s="7" t="s">
        <v>25</v>
      </c>
      <c r="E51" s="8" t="n">
        <v>106.01</v>
      </c>
      <c r="F51" s="6" t="str">
        <f aca="false">IF(E51&gt;=85,"优秀",IF(E51&gt;=70,"良好",IF(E51&gt;=60,"合格","不合格")))</f>
        <v>优秀</v>
      </c>
      <c r="G51" s="9"/>
    </row>
    <row r="52" customFormat="false" ht="13.5" hidden="false" customHeight="false" outlineLevel="0" collapsed="false">
      <c r="A52" s="5" t="n">
        <v>49</v>
      </c>
      <c r="B52" s="5" t="n">
        <v>32021020066</v>
      </c>
      <c r="C52" s="6" t="s">
        <v>24</v>
      </c>
      <c r="D52" s="7" t="s">
        <v>26</v>
      </c>
      <c r="E52" s="8" t="n">
        <v>85.606</v>
      </c>
      <c r="F52" s="6" t="str">
        <f aca="false">IF(E52&gt;=85,"优秀",IF(E52&gt;=70,"良好",IF(E52&gt;=60,"合格","不合格")))</f>
        <v>优秀</v>
      </c>
      <c r="G52" s="9"/>
    </row>
    <row r="53" customFormat="false" ht="13.5" hidden="false" customHeight="false" outlineLevel="0" collapsed="false">
      <c r="A53" s="5" t="n">
        <v>50</v>
      </c>
      <c r="B53" s="5" t="n">
        <v>32021020055</v>
      </c>
      <c r="C53" s="6" t="s">
        <v>24</v>
      </c>
      <c r="D53" s="7" t="s">
        <v>27</v>
      </c>
      <c r="E53" s="8" t="n">
        <v>103.119</v>
      </c>
      <c r="F53" s="6" t="str">
        <f aca="false">IF(E53&gt;=85,"优秀",IF(E53&gt;=70,"良好",IF(E53&gt;=60,"合格","不合格")))</f>
        <v>优秀</v>
      </c>
      <c r="G53" s="9"/>
    </row>
    <row r="54" customFormat="false" ht="13.5" hidden="false" customHeight="false" outlineLevel="0" collapsed="false">
      <c r="A54" s="5" t="n">
        <v>51</v>
      </c>
      <c r="B54" s="5" t="n">
        <v>32021020059</v>
      </c>
      <c r="C54" s="6" t="s">
        <v>24</v>
      </c>
      <c r="D54" s="7" t="s">
        <v>30</v>
      </c>
      <c r="E54" s="8" t="n">
        <v>111.182</v>
      </c>
      <c r="F54" s="6" t="str">
        <f aca="false">IF(E54&gt;=85,"优秀",IF(E54&gt;=70,"良好",IF(E54&gt;=60,"合格","不合格")))</f>
        <v>优秀</v>
      </c>
      <c r="G54" s="9"/>
    </row>
    <row r="55" customFormat="false" ht="13.5" hidden="false" customHeight="false" outlineLevel="0" collapsed="false">
      <c r="A55" s="5" t="n">
        <v>52</v>
      </c>
      <c r="B55" s="5" t="n">
        <v>32021020063</v>
      </c>
      <c r="C55" s="6" t="s">
        <v>24</v>
      </c>
      <c r="D55" s="7" t="s">
        <v>31</v>
      </c>
      <c r="E55" s="8" t="n">
        <v>91.625</v>
      </c>
      <c r="F55" s="6" t="str">
        <f aca="false">IF(E55&gt;=85,"优秀",IF(E55&gt;=70,"良好",IF(E55&gt;=60,"合格","不合格")))</f>
        <v>优秀</v>
      </c>
      <c r="G55" s="9"/>
    </row>
    <row r="56" customFormat="false" ht="13.5" hidden="false" customHeight="false" outlineLevel="0" collapsed="false">
      <c r="A56" s="5" t="n">
        <v>53</v>
      </c>
      <c r="B56" s="5" t="n">
        <v>32021020064</v>
      </c>
      <c r="C56" s="6" t="s">
        <v>24</v>
      </c>
      <c r="D56" s="7" t="s">
        <v>27</v>
      </c>
      <c r="E56" s="8" t="n">
        <v>89.372</v>
      </c>
      <c r="F56" s="6" t="str">
        <f aca="false">IF(E56&gt;=85,"优秀",IF(E56&gt;=70,"良好",IF(E56&gt;=60,"合格","不合格")))</f>
        <v>优秀</v>
      </c>
      <c r="G56" s="9"/>
    </row>
    <row r="57" customFormat="false" ht="13.5" hidden="false" customHeight="false" outlineLevel="0" collapsed="false">
      <c r="A57" s="5" t="n">
        <v>54</v>
      </c>
      <c r="B57" s="5" t="n">
        <v>32021020052</v>
      </c>
      <c r="C57" s="6" t="s">
        <v>24</v>
      </c>
      <c r="D57" s="7" t="s">
        <v>32</v>
      </c>
      <c r="E57" s="8" t="n">
        <v>95.968</v>
      </c>
      <c r="F57" s="6" t="str">
        <f aca="false">IF(E57&gt;=85,"优秀",IF(E57&gt;=70,"良好",IF(E57&gt;=60,"合格","不合格")))</f>
        <v>优秀</v>
      </c>
      <c r="G57" s="9"/>
    </row>
    <row r="58" customFormat="false" ht="13.5" hidden="false" customHeight="false" outlineLevel="0" collapsed="false">
      <c r="A58" s="5" t="n">
        <v>55</v>
      </c>
      <c r="B58" s="5" t="n">
        <v>32021020067</v>
      </c>
      <c r="C58" s="6" t="s">
        <v>24</v>
      </c>
      <c r="D58" s="7" t="s">
        <v>31</v>
      </c>
      <c r="E58" s="8" t="n">
        <v>88.782</v>
      </c>
      <c r="F58" s="6" t="str">
        <f aca="false">IF(E58&gt;=85,"优秀",IF(E58&gt;=70,"良好",IF(E58&gt;=60,"合格","不合格")))</f>
        <v>优秀</v>
      </c>
      <c r="G58" s="9"/>
    </row>
    <row r="59" customFormat="false" ht="13.5" hidden="false" customHeight="false" outlineLevel="0" collapsed="false">
      <c r="A59" s="5" t="n">
        <v>56</v>
      </c>
      <c r="B59" s="5" t="n">
        <v>32021020053</v>
      </c>
      <c r="C59" s="6" t="s">
        <v>24</v>
      </c>
      <c r="D59" s="7" t="s">
        <v>30</v>
      </c>
      <c r="E59" s="8" t="n">
        <v>89.291</v>
      </c>
      <c r="F59" s="6" t="str">
        <f aca="false">IF(E59&gt;=85,"优秀",IF(E59&gt;=70,"良好",IF(E59&gt;=60,"合格","不合格")))</f>
        <v>优秀</v>
      </c>
      <c r="G59" s="9"/>
    </row>
    <row r="60" customFormat="false" ht="13.5" hidden="false" customHeight="false" outlineLevel="0" collapsed="false">
      <c r="A60" s="5" t="n">
        <v>57</v>
      </c>
      <c r="B60" s="5" t="n">
        <v>32021020073</v>
      </c>
      <c r="C60" s="6" t="s">
        <v>24</v>
      </c>
      <c r="D60" s="7" t="s">
        <v>27</v>
      </c>
      <c r="E60" s="8" t="n">
        <v>86.572</v>
      </c>
      <c r="F60" s="6" t="str">
        <f aca="false">IF(E60&gt;=85,"优秀",IF(E60&gt;=70,"良好",IF(E60&gt;=60,"合格","不合格")))</f>
        <v>优秀</v>
      </c>
      <c r="G60" s="9"/>
    </row>
    <row r="61" customFormat="false" ht="13.5" hidden="false" customHeight="false" outlineLevel="0" collapsed="false">
      <c r="A61" s="5" t="n">
        <v>58</v>
      </c>
      <c r="B61" s="5" t="n">
        <v>32021020065</v>
      </c>
      <c r="C61" s="6" t="s">
        <v>24</v>
      </c>
      <c r="D61" s="7" t="s">
        <v>25</v>
      </c>
      <c r="E61" s="8" t="n">
        <v>84.178</v>
      </c>
      <c r="F61" s="6" t="str">
        <f aca="false">IF(E61&gt;=85,"优秀",IF(E61&gt;=70,"良好",IF(E61&gt;=60,"合格","不合格")))</f>
        <v>良好</v>
      </c>
      <c r="G61" s="9"/>
    </row>
    <row r="62" customFormat="false" ht="13.5" hidden="false" customHeight="false" outlineLevel="0" collapsed="false">
      <c r="A62" s="5" t="n">
        <v>59</v>
      </c>
      <c r="B62" s="5" t="n">
        <v>32021020068</v>
      </c>
      <c r="C62" s="6" t="s">
        <v>24</v>
      </c>
      <c r="D62" s="7" t="s">
        <v>31</v>
      </c>
      <c r="E62" s="8" t="n">
        <v>86.763</v>
      </c>
      <c r="F62" s="6" t="str">
        <f aca="false">IF(E62&gt;=85,"优秀",IF(E62&gt;=70,"良好",IF(E62&gt;=60,"合格","不合格")))</f>
        <v>优秀</v>
      </c>
      <c r="G62" s="9"/>
    </row>
    <row r="63" customFormat="false" ht="13.5" hidden="false" customHeight="false" outlineLevel="0" collapsed="false">
      <c r="A63" s="5" t="n">
        <v>60</v>
      </c>
      <c r="B63" s="5" t="n">
        <v>32021020060</v>
      </c>
      <c r="C63" s="6" t="s">
        <v>24</v>
      </c>
      <c r="D63" s="7" t="s">
        <v>30</v>
      </c>
      <c r="E63" s="8" t="n">
        <v>87.652</v>
      </c>
      <c r="F63" s="6" t="str">
        <f aca="false">IF(E63&gt;=85,"优秀",IF(E63&gt;=70,"良好",IF(E63&gt;=60,"合格","不合格")))</f>
        <v>优秀</v>
      </c>
      <c r="G63" s="9"/>
    </row>
    <row r="64" customFormat="false" ht="13.5" hidden="false" customHeight="false" outlineLevel="0" collapsed="false">
      <c r="A64" s="5" t="n">
        <v>61</v>
      </c>
      <c r="B64" s="5" t="n">
        <v>32021020058</v>
      </c>
      <c r="C64" s="6" t="s">
        <v>24</v>
      </c>
      <c r="D64" s="7" t="s">
        <v>27</v>
      </c>
      <c r="E64" s="8" t="n">
        <v>98.478</v>
      </c>
      <c r="F64" s="6" t="str">
        <f aca="false">IF(E64&gt;=85,"优秀",IF(E64&gt;=70,"良好",IF(E64&gt;=60,"合格","不合格")))</f>
        <v>优秀</v>
      </c>
      <c r="G64" s="9"/>
    </row>
    <row r="65" customFormat="false" ht="13.5" hidden="false" customHeight="false" outlineLevel="0" collapsed="false">
      <c r="A65" s="5" t="n">
        <v>62</v>
      </c>
      <c r="B65" s="5" t="n">
        <v>32021020100</v>
      </c>
      <c r="C65" s="6" t="s">
        <v>33</v>
      </c>
      <c r="D65" s="6" t="s">
        <v>34</v>
      </c>
      <c r="E65" s="6" t="n">
        <v>91.826</v>
      </c>
      <c r="F65" s="6" t="str">
        <f aca="false">IF(E65&gt;=85,"优秀",IF(E65&gt;=70,"良好",IF(E65&gt;=60,"合格","不合格")))</f>
        <v>优秀</v>
      </c>
      <c r="G65" s="9"/>
    </row>
    <row r="66" customFormat="false" ht="13.5" hidden="false" customHeight="false" outlineLevel="0" collapsed="false">
      <c r="A66" s="5" t="n">
        <v>63</v>
      </c>
      <c r="B66" s="5" t="n">
        <v>32021020098</v>
      </c>
      <c r="C66" s="6" t="s">
        <v>33</v>
      </c>
      <c r="D66" s="6" t="s">
        <v>34</v>
      </c>
      <c r="E66" s="6" t="n">
        <v>95.125</v>
      </c>
      <c r="F66" s="6" t="str">
        <f aca="false">IF(E66&gt;=85,"优秀",IF(E66&gt;=70,"良好",IF(E66&gt;=60,"合格","不合格")))</f>
        <v>优秀</v>
      </c>
      <c r="G66" s="9"/>
    </row>
    <row r="67" customFormat="false" ht="13.5" hidden="false" customHeight="false" outlineLevel="0" collapsed="false">
      <c r="A67" s="5" t="n">
        <v>64</v>
      </c>
      <c r="B67" s="5" t="n">
        <v>32021020096</v>
      </c>
      <c r="C67" s="6" t="s">
        <v>33</v>
      </c>
      <c r="D67" s="6" t="s">
        <v>35</v>
      </c>
      <c r="E67" s="6" t="n">
        <v>85.423</v>
      </c>
      <c r="F67" s="6" t="str">
        <f aca="false">IF(E67&gt;=85,"优秀",IF(E67&gt;=70,"良好",IF(E67&gt;=60,"合格","不合格")))</f>
        <v>优秀</v>
      </c>
      <c r="G67" s="9"/>
    </row>
    <row r="68" customFormat="false" ht="13.5" hidden="false" customHeight="false" outlineLevel="0" collapsed="false">
      <c r="A68" s="5" t="n">
        <v>65</v>
      </c>
      <c r="B68" s="5" t="n">
        <v>32021020095</v>
      </c>
      <c r="C68" s="6" t="s">
        <v>33</v>
      </c>
      <c r="D68" s="6" t="s">
        <v>36</v>
      </c>
      <c r="E68" s="6" t="n">
        <v>108.938</v>
      </c>
      <c r="F68" s="6" t="str">
        <f aca="false">IF(E68&gt;=85,"优秀",IF(E68&gt;=70,"良好",IF(E68&gt;=60,"合格","不合格")))</f>
        <v>优秀</v>
      </c>
      <c r="G68" s="9"/>
    </row>
    <row r="69" customFormat="false" ht="13.5" hidden="false" customHeight="false" outlineLevel="0" collapsed="false">
      <c r="A69" s="5" t="n">
        <v>66</v>
      </c>
      <c r="B69" s="5" t="n">
        <v>32021020097</v>
      </c>
      <c r="C69" s="6" t="s">
        <v>33</v>
      </c>
      <c r="D69" s="6" t="s">
        <v>37</v>
      </c>
      <c r="E69" s="6" t="n">
        <v>93.134</v>
      </c>
      <c r="F69" s="6" t="str">
        <f aca="false">IF(E69&gt;=85,"优秀",IF(E69&gt;=70,"良好",IF(E69&gt;=60,"合格","不合格")))</f>
        <v>优秀</v>
      </c>
      <c r="G69" s="9"/>
    </row>
    <row r="70" customFormat="false" ht="13.5" hidden="false" customHeight="false" outlineLevel="0" collapsed="false">
      <c r="A70" s="5" t="n">
        <v>67</v>
      </c>
      <c r="B70" s="5" t="n">
        <v>32021020087</v>
      </c>
      <c r="C70" s="6" t="s">
        <v>33</v>
      </c>
      <c r="D70" s="6" t="s">
        <v>34</v>
      </c>
      <c r="E70" s="6" t="n">
        <v>96.158</v>
      </c>
      <c r="F70" s="6" t="str">
        <f aca="false">IF(E70&gt;=85,"优秀",IF(E70&gt;=70,"良好",IF(E70&gt;=60,"合格","不合格")))</f>
        <v>优秀</v>
      </c>
      <c r="G70" s="9"/>
    </row>
    <row r="71" customFormat="false" ht="13.5" hidden="false" customHeight="false" outlineLevel="0" collapsed="false">
      <c r="A71" s="5" t="n">
        <v>68</v>
      </c>
      <c r="B71" s="5" t="n">
        <v>32021020102</v>
      </c>
      <c r="C71" s="6" t="s">
        <v>33</v>
      </c>
      <c r="D71" s="6" t="s">
        <v>36</v>
      </c>
      <c r="E71" s="8" t="n">
        <v>102.246</v>
      </c>
      <c r="F71" s="6" t="str">
        <f aca="false">IF(E71&gt;=85,"优秀",IF(E71&gt;=70,"良好",IF(E71&gt;=60,"合格","不合格")))</f>
        <v>优秀</v>
      </c>
      <c r="G71" s="9"/>
    </row>
    <row r="72" customFormat="false" ht="13.5" hidden="false" customHeight="false" outlineLevel="0" collapsed="false">
      <c r="A72" s="5" t="n">
        <v>69</v>
      </c>
      <c r="B72" s="5" t="n">
        <v>32021020088</v>
      </c>
      <c r="C72" s="6" t="s">
        <v>33</v>
      </c>
      <c r="D72" s="6" t="s">
        <v>34</v>
      </c>
      <c r="E72" s="6" t="n">
        <v>88.524</v>
      </c>
      <c r="F72" s="6" t="str">
        <f aca="false">IF(E72&gt;=85,"优秀",IF(E72&gt;=70,"良好",IF(E72&gt;=60,"合格","不合格")))</f>
        <v>优秀</v>
      </c>
      <c r="G72" s="9"/>
    </row>
    <row r="73" customFormat="false" ht="13.5" hidden="false" customHeight="false" outlineLevel="0" collapsed="false">
      <c r="A73" s="5" t="n">
        <v>70</v>
      </c>
      <c r="B73" s="5" t="n">
        <v>32021020099</v>
      </c>
      <c r="C73" s="6" t="s">
        <v>33</v>
      </c>
      <c r="D73" s="6" t="s">
        <v>35</v>
      </c>
      <c r="E73" s="6" t="n">
        <v>84.948</v>
      </c>
      <c r="F73" s="6" t="str">
        <f aca="false">IF(E73&gt;=85,"优秀",IF(E73&gt;=70,"良好",IF(E73&gt;=60,"合格","不合格")))</f>
        <v>良好</v>
      </c>
      <c r="G73" s="9"/>
    </row>
    <row r="74" customFormat="false" ht="13.5" hidden="false" customHeight="false" outlineLevel="0" collapsed="false">
      <c r="A74" s="5" t="n">
        <v>71</v>
      </c>
      <c r="B74" s="5" t="n">
        <v>32021020092</v>
      </c>
      <c r="C74" s="6" t="s">
        <v>33</v>
      </c>
      <c r="D74" s="6" t="s">
        <v>35</v>
      </c>
      <c r="E74" s="6" t="n">
        <v>88.832</v>
      </c>
      <c r="F74" s="6" t="str">
        <f aca="false">IF(E74&gt;=85,"优秀",IF(E74&gt;=70,"良好",IF(E74&gt;=60,"合格","不合格")))</f>
        <v>优秀</v>
      </c>
      <c r="G74" s="9"/>
    </row>
    <row r="75" customFormat="false" ht="13.5" hidden="false" customHeight="false" outlineLevel="0" collapsed="false">
      <c r="A75" s="5" t="n">
        <v>72</v>
      </c>
      <c r="B75" s="5" t="n">
        <v>32021020080</v>
      </c>
      <c r="C75" s="6" t="s">
        <v>33</v>
      </c>
      <c r="D75" s="6" t="s">
        <v>35</v>
      </c>
      <c r="E75" s="6" t="n">
        <v>87.894</v>
      </c>
      <c r="F75" s="6" t="str">
        <f aca="false">IF(E75&gt;=85,"优秀",IF(E75&gt;=70,"良好",IF(E75&gt;=60,"合格","不合格")))</f>
        <v>优秀</v>
      </c>
      <c r="G75" s="9"/>
    </row>
    <row r="76" customFormat="false" ht="13.5" hidden="false" customHeight="false" outlineLevel="0" collapsed="false">
      <c r="A76" s="5" t="n">
        <v>73</v>
      </c>
      <c r="B76" s="5" t="n">
        <v>32021020079</v>
      </c>
      <c r="C76" s="6" t="s">
        <v>33</v>
      </c>
      <c r="D76" s="7" t="s">
        <v>25</v>
      </c>
      <c r="E76" s="6" t="n">
        <v>91.022</v>
      </c>
      <c r="F76" s="6" t="str">
        <f aca="false">IF(E76&gt;=85,"优秀",IF(E76&gt;=70,"良好",IF(E76&gt;=60,"合格","不合格")))</f>
        <v>优秀</v>
      </c>
      <c r="G76" s="9"/>
    </row>
    <row r="77" customFormat="false" ht="13.5" hidden="false" customHeight="false" outlineLevel="0" collapsed="false">
      <c r="A77" s="5" t="n">
        <v>74</v>
      </c>
      <c r="B77" s="5" t="n">
        <v>32021020084</v>
      </c>
      <c r="C77" s="6" t="s">
        <v>33</v>
      </c>
      <c r="D77" s="6" t="s">
        <v>38</v>
      </c>
      <c r="E77" s="6" t="n">
        <v>170.513</v>
      </c>
      <c r="F77" s="6" t="str">
        <f aca="false">IF(E77&gt;=85,"优秀",IF(E77&gt;=70,"良好",IF(E77&gt;=60,"合格","不合格")))</f>
        <v>优秀</v>
      </c>
      <c r="G77" s="9"/>
    </row>
    <row r="78" customFormat="false" ht="13.5" hidden="false" customHeight="false" outlineLevel="0" collapsed="false">
      <c r="A78" s="5" t="n">
        <v>75</v>
      </c>
      <c r="B78" s="5" t="n">
        <v>32021020085</v>
      </c>
      <c r="C78" s="6" t="s">
        <v>33</v>
      </c>
      <c r="D78" s="6" t="s">
        <v>35</v>
      </c>
      <c r="E78" s="6" t="n">
        <v>97.477</v>
      </c>
      <c r="F78" s="6" t="str">
        <f aca="false">IF(E78&gt;=85,"优秀",IF(E78&gt;=70,"良好",IF(E78&gt;=60,"合格","不合格")))</f>
        <v>优秀</v>
      </c>
      <c r="G78" s="9"/>
    </row>
    <row r="79" customFormat="false" ht="13.5" hidden="false" customHeight="false" outlineLevel="0" collapsed="false">
      <c r="A79" s="5" t="n">
        <v>76</v>
      </c>
      <c r="B79" s="5" t="n">
        <v>32021020082</v>
      </c>
      <c r="C79" s="6" t="s">
        <v>33</v>
      </c>
      <c r="D79" s="6" t="s">
        <v>35</v>
      </c>
      <c r="E79" s="6" t="n">
        <v>97.066</v>
      </c>
      <c r="F79" s="6" t="str">
        <f aca="false">IF(E79&gt;=85,"优秀",IF(E79&gt;=70,"良好",IF(E79&gt;=60,"合格","不合格")))</f>
        <v>优秀</v>
      </c>
      <c r="G79" s="9"/>
    </row>
    <row r="80" customFormat="false" ht="13.5" hidden="false" customHeight="false" outlineLevel="0" collapsed="false">
      <c r="A80" s="5" t="n">
        <v>77</v>
      </c>
      <c r="B80" s="5" t="n">
        <v>32021020094</v>
      </c>
      <c r="C80" s="6" t="s">
        <v>33</v>
      </c>
      <c r="D80" s="6" t="s">
        <v>36</v>
      </c>
      <c r="E80" s="6" t="n">
        <v>110.53</v>
      </c>
      <c r="F80" s="6" t="str">
        <f aca="false">IF(E80&gt;=85,"优秀",IF(E80&gt;=70,"良好",IF(E80&gt;=60,"合格","不合格")))</f>
        <v>优秀</v>
      </c>
      <c r="G80" s="9"/>
    </row>
    <row r="81" customFormat="false" ht="13.5" hidden="false" customHeight="false" outlineLevel="0" collapsed="false">
      <c r="A81" s="5" t="n">
        <v>78</v>
      </c>
      <c r="B81" s="5" t="n">
        <v>32021020083</v>
      </c>
      <c r="C81" s="6" t="s">
        <v>33</v>
      </c>
      <c r="D81" s="6" t="s">
        <v>39</v>
      </c>
      <c r="E81" s="6" t="n">
        <v>90.73</v>
      </c>
      <c r="F81" s="6" t="str">
        <f aca="false">IF(E81&gt;=85,"优秀",IF(E81&gt;=70,"良好",IF(E81&gt;=60,"合格","不合格")))</f>
        <v>优秀</v>
      </c>
      <c r="G81" s="9"/>
    </row>
    <row r="82" customFormat="false" ht="13.5" hidden="false" customHeight="false" outlineLevel="0" collapsed="false">
      <c r="A82" s="5" t="n">
        <v>79</v>
      </c>
      <c r="B82" s="5" t="n">
        <v>32021020086</v>
      </c>
      <c r="C82" s="6" t="s">
        <v>33</v>
      </c>
      <c r="D82" s="6" t="s">
        <v>40</v>
      </c>
      <c r="E82" s="6" t="n">
        <v>85.612</v>
      </c>
      <c r="F82" s="6" t="str">
        <f aca="false">IF(E82&gt;=85,"优秀",IF(E82&gt;=70,"良好",IF(E82&gt;=60,"合格","不合格")))</f>
        <v>优秀</v>
      </c>
      <c r="G82" s="9"/>
    </row>
    <row r="83" customFormat="false" ht="13.5" hidden="false" customHeight="false" outlineLevel="0" collapsed="false">
      <c r="A83" s="5" t="n">
        <v>80</v>
      </c>
      <c r="B83" s="5" t="n">
        <v>32021020101</v>
      </c>
      <c r="C83" s="6" t="s">
        <v>33</v>
      </c>
      <c r="D83" s="6" t="s">
        <v>41</v>
      </c>
      <c r="E83" s="6" t="n">
        <v>90.516</v>
      </c>
      <c r="F83" s="6" t="str">
        <f aca="false">IF(E83&gt;=85,"优秀",IF(E83&gt;=70,"良好",IF(E83&gt;=60,"合格","不合格")))</f>
        <v>优秀</v>
      </c>
      <c r="G83" s="9"/>
    </row>
    <row r="84" customFormat="false" ht="13.5" hidden="false" customHeight="false" outlineLevel="0" collapsed="false">
      <c r="A84" s="5" t="n">
        <v>81</v>
      </c>
      <c r="B84" s="5" t="n">
        <v>32021020091</v>
      </c>
      <c r="C84" s="6" t="s">
        <v>33</v>
      </c>
      <c r="D84" s="6" t="s">
        <v>35</v>
      </c>
      <c r="E84" s="6" t="n">
        <v>82.981</v>
      </c>
      <c r="F84" s="6" t="str">
        <f aca="false">IF(E84&gt;=85,"优秀",IF(E84&gt;=70,"良好",IF(E84&gt;=60,"合格","不合格")))</f>
        <v>良好</v>
      </c>
      <c r="G84" s="9"/>
    </row>
    <row r="85" customFormat="false" ht="13.5" hidden="false" customHeight="false" outlineLevel="0" collapsed="false">
      <c r="A85" s="5" t="n">
        <v>82</v>
      </c>
      <c r="B85" s="5" t="n">
        <v>32021020090</v>
      </c>
      <c r="C85" s="6" t="s">
        <v>33</v>
      </c>
      <c r="D85" s="6" t="s">
        <v>41</v>
      </c>
      <c r="E85" s="6" t="n">
        <v>100.92</v>
      </c>
      <c r="F85" s="6" t="str">
        <f aca="false">IF(E85&gt;=85,"优秀",IF(E85&gt;=70,"良好",IF(E85&gt;=60,"合格","不合格")))</f>
        <v>优秀</v>
      </c>
      <c r="G85" s="9"/>
    </row>
    <row r="86" customFormat="false" ht="13.5" hidden="false" customHeight="false" outlineLevel="0" collapsed="false">
      <c r="A86" s="5" t="n">
        <v>83</v>
      </c>
      <c r="B86" s="5" t="n">
        <v>32021020078</v>
      </c>
      <c r="C86" s="6" t="s">
        <v>33</v>
      </c>
      <c r="D86" s="6" t="s">
        <v>39</v>
      </c>
      <c r="E86" s="6" t="n">
        <v>86.901</v>
      </c>
      <c r="F86" s="6" t="str">
        <f aca="false">IF(E86&gt;=85,"优秀",IF(E86&gt;=70,"良好",IF(E86&gt;=60,"合格","不合格")))</f>
        <v>优秀</v>
      </c>
      <c r="G86" s="9"/>
    </row>
    <row r="87" customFormat="false" ht="13.5" hidden="false" customHeight="false" outlineLevel="0" collapsed="false">
      <c r="A87" s="5" t="n">
        <v>84</v>
      </c>
      <c r="B87" s="5" t="n">
        <v>32021020115</v>
      </c>
      <c r="C87" s="6" t="s">
        <v>42</v>
      </c>
      <c r="D87" s="6" t="s">
        <v>43</v>
      </c>
      <c r="E87" s="6" t="n">
        <v>108.396</v>
      </c>
      <c r="F87" s="6" t="str">
        <f aca="false">IF(E87&gt;=85,"优秀",IF(E87&gt;=70,"良好",IF(E87&gt;=60,"合格","不合格")))</f>
        <v>优秀</v>
      </c>
      <c r="G87" s="9"/>
    </row>
    <row r="88" customFormat="false" ht="13.5" hidden="false" customHeight="false" outlineLevel="0" collapsed="false">
      <c r="A88" s="5" t="n">
        <v>85</v>
      </c>
      <c r="B88" s="5" t="n">
        <v>32021020122</v>
      </c>
      <c r="C88" s="6" t="s">
        <v>42</v>
      </c>
      <c r="D88" s="6" t="s">
        <v>36</v>
      </c>
      <c r="E88" s="6" t="n">
        <v>107.316</v>
      </c>
      <c r="F88" s="6" t="str">
        <f aca="false">IF(E88&gt;=85,"优秀",IF(E88&gt;=70,"良好",IF(E88&gt;=60,"合格","不合格")))</f>
        <v>优秀</v>
      </c>
      <c r="G88" s="9"/>
    </row>
    <row r="89" customFormat="false" ht="13.5" hidden="false" customHeight="false" outlineLevel="0" collapsed="false">
      <c r="A89" s="5" t="n">
        <v>86</v>
      </c>
      <c r="B89" s="5" t="n">
        <v>32021020120</v>
      </c>
      <c r="C89" s="6" t="s">
        <v>42</v>
      </c>
      <c r="D89" s="6" t="s">
        <v>43</v>
      </c>
      <c r="E89" s="6" t="n">
        <v>99.874</v>
      </c>
      <c r="F89" s="6" t="str">
        <f aca="false">IF(E89&gt;=85,"优秀",IF(E89&gt;=70,"良好",IF(E89&gt;=60,"合格","不合格")))</f>
        <v>优秀</v>
      </c>
      <c r="G89" s="9"/>
    </row>
    <row r="90" customFormat="false" ht="13.5" hidden="false" customHeight="false" outlineLevel="0" collapsed="false">
      <c r="A90" s="5" t="n">
        <v>87</v>
      </c>
      <c r="B90" s="5" t="n">
        <v>32021020121</v>
      </c>
      <c r="C90" s="6" t="s">
        <v>42</v>
      </c>
      <c r="D90" s="6" t="s">
        <v>43</v>
      </c>
      <c r="E90" s="6" t="n">
        <v>99.084</v>
      </c>
      <c r="F90" s="6" t="str">
        <f aca="false">IF(E90&gt;=85,"优秀",IF(E90&gt;=70,"良好",IF(E90&gt;=60,"合格","不合格")))</f>
        <v>优秀</v>
      </c>
      <c r="G90" s="9"/>
    </row>
    <row r="91" customFormat="false" ht="13.5" hidden="false" customHeight="false" outlineLevel="0" collapsed="false">
      <c r="A91" s="5" t="n">
        <v>88</v>
      </c>
      <c r="B91" s="5" t="n">
        <v>32021020127</v>
      </c>
      <c r="C91" s="6" t="s">
        <v>42</v>
      </c>
      <c r="D91" s="6" t="s">
        <v>44</v>
      </c>
      <c r="E91" s="6" t="n">
        <v>97.458</v>
      </c>
      <c r="F91" s="6" t="str">
        <f aca="false">IF(E91&gt;=85,"优秀",IF(E91&gt;=70,"良好",IF(E91&gt;=60,"合格","不合格")))</f>
        <v>优秀</v>
      </c>
      <c r="G91" s="9"/>
    </row>
    <row r="92" customFormat="false" ht="13.5" hidden="false" customHeight="false" outlineLevel="0" collapsed="false">
      <c r="A92" s="5" t="n">
        <v>89</v>
      </c>
      <c r="B92" s="5" t="n">
        <v>32021020108</v>
      </c>
      <c r="C92" s="6" t="s">
        <v>42</v>
      </c>
      <c r="D92" s="6" t="s">
        <v>43</v>
      </c>
      <c r="E92" s="6" t="n">
        <v>97.415</v>
      </c>
      <c r="F92" s="6" t="str">
        <f aca="false">IF(E92&gt;=85,"优秀",IF(E92&gt;=70,"良好",IF(E92&gt;=60,"合格","不合格")))</f>
        <v>优秀</v>
      </c>
      <c r="G92" s="9"/>
    </row>
    <row r="93" customFormat="false" ht="13.5" hidden="false" customHeight="false" outlineLevel="0" collapsed="false">
      <c r="A93" s="5" t="n">
        <v>90</v>
      </c>
      <c r="B93" s="5" t="n">
        <v>32021020124</v>
      </c>
      <c r="C93" s="6" t="s">
        <v>42</v>
      </c>
      <c r="D93" s="6" t="s">
        <v>43</v>
      </c>
      <c r="E93" s="6" t="n">
        <v>96.903</v>
      </c>
      <c r="F93" s="6" t="str">
        <f aca="false">IF(E93&gt;=85,"优秀",IF(E93&gt;=70,"良好",IF(E93&gt;=60,"合格","不合格")))</f>
        <v>优秀</v>
      </c>
      <c r="G93" s="9"/>
    </row>
    <row r="94" customFormat="false" ht="13.5" hidden="false" customHeight="false" outlineLevel="0" collapsed="false">
      <c r="A94" s="5" t="n">
        <v>91</v>
      </c>
      <c r="B94" s="5" t="n">
        <v>32021020110</v>
      </c>
      <c r="C94" s="6" t="s">
        <v>42</v>
      </c>
      <c r="D94" s="6" t="s">
        <v>45</v>
      </c>
      <c r="E94" s="6" t="n">
        <v>95.467</v>
      </c>
      <c r="F94" s="6" t="str">
        <f aca="false">IF(E94&gt;=85,"优秀",IF(E94&gt;=70,"良好",IF(E94&gt;=60,"合格","不合格")))</f>
        <v>优秀</v>
      </c>
      <c r="G94" s="9"/>
    </row>
    <row r="95" customFormat="false" ht="13.5" hidden="false" customHeight="false" outlineLevel="0" collapsed="false">
      <c r="A95" s="5" t="n">
        <v>92</v>
      </c>
      <c r="B95" s="5" t="n">
        <v>32021020112</v>
      </c>
      <c r="C95" s="6" t="s">
        <v>42</v>
      </c>
      <c r="D95" s="6" t="s">
        <v>46</v>
      </c>
      <c r="E95" s="6" t="n">
        <v>95.297</v>
      </c>
      <c r="F95" s="6" t="str">
        <f aca="false">IF(E95&gt;=85,"优秀",IF(E95&gt;=70,"良好",IF(E95&gt;=60,"合格","不合格")))</f>
        <v>优秀</v>
      </c>
      <c r="G95" s="9"/>
    </row>
    <row r="96" customFormat="false" ht="13.5" hidden="false" customHeight="false" outlineLevel="0" collapsed="false">
      <c r="A96" s="5" t="n">
        <v>93</v>
      </c>
      <c r="B96" s="5" t="n">
        <v>32021020118</v>
      </c>
      <c r="C96" s="6" t="s">
        <v>42</v>
      </c>
      <c r="D96" s="6" t="s">
        <v>41</v>
      </c>
      <c r="E96" s="6" t="n">
        <v>93.462</v>
      </c>
      <c r="F96" s="6" t="str">
        <f aca="false">IF(E96&gt;=85,"优秀",IF(E96&gt;=70,"良好",IF(E96&gt;=60,"合格","不合格")))</f>
        <v>优秀</v>
      </c>
      <c r="G96" s="9"/>
    </row>
    <row r="97" customFormat="false" ht="13.5" hidden="false" customHeight="false" outlineLevel="0" collapsed="false">
      <c r="A97" s="5" t="n">
        <v>94</v>
      </c>
      <c r="B97" s="5" t="n">
        <v>32021020128</v>
      </c>
      <c r="C97" s="6" t="s">
        <v>42</v>
      </c>
      <c r="D97" s="6" t="s">
        <v>39</v>
      </c>
      <c r="E97" s="6" t="n">
        <v>92.99</v>
      </c>
      <c r="F97" s="6" t="str">
        <f aca="false">IF(E97&gt;=85,"优秀",IF(E97&gt;=70,"良好",IF(E97&gt;=60,"合格","不合格")))</f>
        <v>优秀</v>
      </c>
      <c r="G97" s="9"/>
    </row>
    <row r="98" customFormat="false" ht="13.5" hidden="false" customHeight="false" outlineLevel="0" collapsed="false">
      <c r="A98" s="5" t="n">
        <v>95</v>
      </c>
      <c r="B98" s="5" t="n">
        <v>32020020127</v>
      </c>
      <c r="C98" s="6" t="s">
        <v>42</v>
      </c>
      <c r="D98" s="6" t="s">
        <v>45</v>
      </c>
      <c r="E98" s="6" t="n">
        <v>92.145</v>
      </c>
      <c r="F98" s="6" t="str">
        <f aca="false">IF(E98&gt;=85,"优秀",IF(E98&gt;=70,"良好",IF(E98&gt;=60,"合格","不合格")))</f>
        <v>优秀</v>
      </c>
      <c r="G98" s="9"/>
    </row>
    <row r="99" customFormat="false" ht="13.5" hidden="false" customHeight="false" outlineLevel="0" collapsed="false">
      <c r="A99" s="5" t="n">
        <v>96</v>
      </c>
      <c r="B99" s="5" t="n">
        <v>32021020125</v>
      </c>
      <c r="C99" s="6" t="s">
        <v>42</v>
      </c>
      <c r="D99" s="6" t="s">
        <v>47</v>
      </c>
      <c r="E99" s="6" t="n">
        <v>92.063</v>
      </c>
      <c r="F99" s="6" t="str">
        <f aca="false">IF(E99&gt;=85,"优秀",IF(E99&gt;=70,"良好",IF(E99&gt;=60,"合格","不合格")))</f>
        <v>优秀</v>
      </c>
      <c r="G99" s="9"/>
    </row>
    <row r="100" customFormat="false" ht="13.5" hidden="false" customHeight="false" outlineLevel="0" collapsed="false">
      <c r="A100" s="5" t="n">
        <v>97</v>
      </c>
      <c r="B100" s="5" t="n">
        <v>32021020129</v>
      </c>
      <c r="C100" s="6" t="s">
        <v>42</v>
      </c>
      <c r="D100" s="6" t="s">
        <v>36</v>
      </c>
      <c r="E100" s="6" t="n">
        <v>89.682</v>
      </c>
      <c r="F100" s="6" t="str">
        <f aca="false">IF(E100&gt;=85,"优秀",IF(E100&gt;=70,"良好",IF(E100&gt;=60,"合格","不合格")))</f>
        <v>优秀</v>
      </c>
      <c r="G100" s="9"/>
    </row>
    <row r="101" customFormat="false" ht="13.5" hidden="false" customHeight="false" outlineLevel="0" collapsed="false">
      <c r="A101" s="5" t="n">
        <v>98</v>
      </c>
      <c r="B101" s="5" t="s">
        <v>48</v>
      </c>
      <c r="C101" s="6" t="s">
        <v>42</v>
      </c>
      <c r="D101" s="6" t="s">
        <v>41</v>
      </c>
      <c r="E101" s="6" t="n">
        <v>89.61</v>
      </c>
      <c r="F101" s="6" t="str">
        <f aca="false">IF(E101&gt;=85,"优秀",IF(E101&gt;=70,"良好",IF(E101&gt;=60,"合格","不合格")))</f>
        <v>优秀</v>
      </c>
      <c r="G101" s="9"/>
    </row>
    <row r="102" customFormat="false" ht="13.5" hidden="false" customHeight="false" outlineLevel="0" collapsed="false">
      <c r="A102" s="5" t="n">
        <v>99</v>
      </c>
      <c r="B102" s="5" t="n">
        <v>32021020111</v>
      </c>
      <c r="C102" s="6" t="s">
        <v>42</v>
      </c>
      <c r="D102" s="6" t="s">
        <v>44</v>
      </c>
      <c r="E102" s="6" t="n">
        <v>88.713</v>
      </c>
      <c r="F102" s="6" t="str">
        <f aca="false">IF(E102&gt;=85,"优秀",IF(E102&gt;=70,"良好",IF(E102&gt;=60,"合格","不合格")))</f>
        <v>优秀</v>
      </c>
      <c r="G102" s="9"/>
    </row>
    <row r="103" customFormat="false" ht="13.5" hidden="false" customHeight="false" outlineLevel="0" collapsed="false">
      <c r="A103" s="5" t="n">
        <v>100</v>
      </c>
      <c r="B103" s="5" t="n">
        <v>32021020123</v>
      </c>
      <c r="C103" s="6" t="s">
        <v>42</v>
      </c>
      <c r="D103" s="6" t="s">
        <v>36</v>
      </c>
      <c r="E103" s="6" t="n">
        <v>88.283</v>
      </c>
      <c r="F103" s="6" t="str">
        <f aca="false">IF(E103&gt;=85,"优秀",IF(E103&gt;=70,"良好",IF(E103&gt;=60,"合格","不合格")))</f>
        <v>优秀</v>
      </c>
      <c r="G103" s="9"/>
    </row>
    <row r="104" customFormat="false" ht="13.5" hidden="false" customHeight="false" outlineLevel="0" collapsed="false">
      <c r="A104" s="5" t="n">
        <v>101</v>
      </c>
      <c r="B104" s="5" t="n">
        <v>32021020106</v>
      </c>
      <c r="C104" s="6" t="s">
        <v>42</v>
      </c>
      <c r="D104" s="6" t="s">
        <v>43</v>
      </c>
      <c r="E104" s="6" t="n">
        <v>88.181</v>
      </c>
      <c r="F104" s="6" t="str">
        <f aca="false">IF(E104&gt;=85,"优秀",IF(E104&gt;=70,"良好",IF(E104&gt;=60,"合格","不合格")))</f>
        <v>优秀</v>
      </c>
      <c r="G104" s="9"/>
    </row>
    <row r="105" customFormat="false" ht="13.5" hidden="false" customHeight="false" outlineLevel="0" collapsed="false">
      <c r="A105" s="5" t="n">
        <v>102</v>
      </c>
      <c r="B105" s="5" t="n">
        <v>32021020119</v>
      </c>
      <c r="C105" s="6" t="s">
        <v>42</v>
      </c>
      <c r="D105" s="6" t="s">
        <v>44</v>
      </c>
      <c r="E105" s="6" t="n">
        <v>86.425</v>
      </c>
      <c r="F105" s="6" t="str">
        <f aca="false">IF(E105&gt;=85,"优秀",IF(E105&gt;=70,"良好",IF(E105&gt;=60,"合格","不合格")))</f>
        <v>优秀</v>
      </c>
      <c r="G105" s="9"/>
    </row>
    <row r="106" customFormat="false" ht="13.5" hidden="false" customHeight="false" outlineLevel="0" collapsed="false">
      <c r="A106" s="5" t="n">
        <v>103</v>
      </c>
      <c r="B106" s="5" t="n">
        <v>32021020117</v>
      </c>
      <c r="C106" s="6" t="s">
        <v>42</v>
      </c>
      <c r="D106" s="6" t="s">
        <v>43</v>
      </c>
      <c r="E106" s="6" t="n">
        <v>85.967</v>
      </c>
      <c r="F106" s="6" t="str">
        <f aca="false">IF(E106&gt;=85,"优秀",IF(E106&gt;=70,"良好",IF(E106&gt;=60,"合格","不合格")))</f>
        <v>优秀</v>
      </c>
      <c r="G106" s="9"/>
    </row>
    <row r="107" customFormat="false" ht="13.5" hidden="false" customHeight="false" outlineLevel="0" collapsed="false">
      <c r="A107" s="5" t="n">
        <v>104</v>
      </c>
      <c r="B107" s="5" t="n">
        <v>32021020105</v>
      </c>
      <c r="C107" s="6" t="s">
        <v>42</v>
      </c>
      <c r="D107" s="6" t="s">
        <v>45</v>
      </c>
      <c r="E107" s="6" t="n">
        <v>85.166</v>
      </c>
      <c r="F107" s="6" t="str">
        <f aca="false">IF(E107&gt;=85,"优秀",IF(E107&gt;=70,"良好",IF(E107&gt;=60,"合格","不合格")))</f>
        <v>优秀</v>
      </c>
      <c r="G107" s="9"/>
    </row>
    <row r="108" customFormat="false" ht="13.5" hidden="false" customHeight="false" outlineLevel="0" collapsed="false">
      <c r="A108" s="5" t="n">
        <v>105</v>
      </c>
      <c r="B108" s="5" t="s">
        <v>49</v>
      </c>
      <c r="C108" s="6" t="s">
        <v>42</v>
      </c>
      <c r="D108" s="6" t="s">
        <v>45</v>
      </c>
      <c r="E108" s="6" t="n">
        <v>84.672</v>
      </c>
      <c r="F108" s="6" t="str">
        <f aca="false">IF(E108&gt;=85,"优秀",IF(E108&gt;=70,"良好",IF(E108&gt;=60,"合格","不合格")))</f>
        <v>良好</v>
      </c>
      <c r="G108" s="9"/>
    </row>
    <row r="109" customFormat="false" ht="13.5" hidden="false" customHeight="false" outlineLevel="0" collapsed="false">
      <c r="A109" s="5" t="n">
        <v>106</v>
      </c>
      <c r="B109" s="5" t="n">
        <v>32021020104</v>
      </c>
      <c r="C109" s="6" t="s">
        <v>42</v>
      </c>
      <c r="D109" s="6" t="s">
        <v>45</v>
      </c>
      <c r="E109" s="6" t="n">
        <v>82.468</v>
      </c>
      <c r="F109" s="6" t="str">
        <f aca="false">IF(E109&gt;=85,"优秀",IF(E109&gt;=70,"良好",IF(E109&gt;=60,"合格","不合格")))</f>
        <v>良好</v>
      </c>
      <c r="G109" s="9"/>
    </row>
    <row r="110" customFormat="false" ht="13.5" hidden="false" customHeight="false" outlineLevel="0" collapsed="false">
      <c r="A110" s="5" t="n">
        <v>107</v>
      </c>
      <c r="B110" s="5" t="n">
        <v>32021020147</v>
      </c>
      <c r="C110" s="6" t="s">
        <v>50</v>
      </c>
      <c r="D110" s="7" t="s">
        <v>20</v>
      </c>
      <c r="E110" s="6" t="n">
        <v>96.873</v>
      </c>
      <c r="F110" s="6" t="str">
        <f aca="false">IF(E110&gt;=85,"优秀",IF(E110&gt;=70,"良好",IF(E110&gt;=60,"合格","不合格")))</f>
        <v>优秀</v>
      </c>
      <c r="G110" s="9"/>
    </row>
    <row r="111" customFormat="false" ht="13.5" hidden="false" customHeight="false" outlineLevel="0" collapsed="false">
      <c r="A111" s="5" t="n">
        <v>108</v>
      </c>
      <c r="B111" s="5" t="n">
        <v>32021020136</v>
      </c>
      <c r="C111" s="6" t="s">
        <v>50</v>
      </c>
      <c r="D111" s="7" t="s">
        <v>51</v>
      </c>
      <c r="E111" s="6" t="n">
        <v>95.541</v>
      </c>
      <c r="F111" s="6" t="str">
        <f aca="false">IF(E111&gt;=85,"优秀",IF(E111&gt;=70,"良好",IF(E111&gt;=60,"合格","不合格")))</f>
        <v>优秀</v>
      </c>
      <c r="G111" s="9"/>
    </row>
    <row r="112" customFormat="false" ht="13.5" hidden="false" customHeight="false" outlineLevel="0" collapsed="false">
      <c r="A112" s="5" t="n">
        <v>109</v>
      </c>
      <c r="B112" s="5" t="n">
        <v>32021020149</v>
      </c>
      <c r="C112" s="6" t="s">
        <v>50</v>
      </c>
      <c r="D112" s="7" t="s">
        <v>52</v>
      </c>
      <c r="E112" s="6" t="n">
        <v>89.603</v>
      </c>
      <c r="F112" s="6" t="str">
        <f aca="false">IF(E112&gt;=85,"优秀",IF(E112&gt;=70,"良好",IF(E112&gt;=60,"合格","不合格")))</f>
        <v>优秀</v>
      </c>
      <c r="G112" s="9"/>
    </row>
    <row r="113" customFormat="false" ht="13.5" hidden="false" customHeight="false" outlineLevel="0" collapsed="false">
      <c r="A113" s="5" t="n">
        <v>110</v>
      </c>
      <c r="B113" s="5" t="n">
        <v>32021020134</v>
      </c>
      <c r="C113" s="6" t="s">
        <v>50</v>
      </c>
      <c r="D113" s="7" t="s">
        <v>20</v>
      </c>
      <c r="E113" s="6" t="n">
        <v>90.797</v>
      </c>
      <c r="F113" s="6" t="str">
        <f aca="false">IF(E113&gt;=85,"优秀",IF(E113&gt;=70,"良好",IF(E113&gt;=60,"合格","不合格")))</f>
        <v>优秀</v>
      </c>
      <c r="G113" s="9"/>
    </row>
    <row r="114" customFormat="false" ht="13.5" hidden="false" customHeight="false" outlineLevel="0" collapsed="false">
      <c r="A114" s="5" t="n">
        <v>111</v>
      </c>
      <c r="B114" s="5" t="n">
        <v>32021020139</v>
      </c>
      <c r="C114" s="6" t="s">
        <v>50</v>
      </c>
      <c r="D114" s="7" t="s">
        <v>20</v>
      </c>
      <c r="E114" s="6" t="n">
        <v>90.615</v>
      </c>
      <c r="F114" s="6" t="str">
        <f aca="false">IF(E114&gt;=85,"优秀",IF(E114&gt;=70,"良好",IF(E114&gt;=60,"合格","不合格")))</f>
        <v>优秀</v>
      </c>
      <c r="G114" s="9"/>
    </row>
    <row r="115" customFormat="false" ht="13.5" hidden="false" customHeight="false" outlineLevel="0" collapsed="false">
      <c r="A115" s="5" t="n">
        <v>112</v>
      </c>
      <c r="B115" s="5" t="n">
        <v>32021020144</v>
      </c>
      <c r="C115" s="6" t="s">
        <v>50</v>
      </c>
      <c r="D115" s="7" t="s">
        <v>52</v>
      </c>
      <c r="E115" s="6" t="n">
        <v>96.312</v>
      </c>
      <c r="F115" s="6" t="str">
        <f aca="false">IF(E115&gt;=85,"优秀",IF(E115&gt;=70,"良好",IF(E115&gt;=60,"合格","不合格")))</f>
        <v>优秀</v>
      </c>
      <c r="G115" s="9"/>
    </row>
    <row r="116" customFormat="false" ht="13.5" hidden="false" customHeight="false" outlineLevel="0" collapsed="false">
      <c r="A116" s="5" t="n">
        <v>113</v>
      </c>
      <c r="B116" s="5" t="n">
        <v>32019020183</v>
      </c>
      <c r="C116" s="6" t="s">
        <v>50</v>
      </c>
      <c r="D116" s="7" t="s">
        <v>52</v>
      </c>
      <c r="E116" s="6" t="n">
        <v>105.568</v>
      </c>
      <c r="F116" s="6" t="str">
        <f aca="false">IF(E116&gt;=85,"优秀",IF(E116&gt;=70,"良好",IF(E116&gt;=60,"合格","不合格")))</f>
        <v>优秀</v>
      </c>
      <c r="G116" s="9"/>
    </row>
    <row r="117" customFormat="false" ht="13.5" hidden="false" customHeight="false" outlineLevel="0" collapsed="false">
      <c r="A117" s="5" t="n">
        <v>114</v>
      </c>
      <c r="B117" s="5" t="n">
        <v>32021020153</v>
      </c>
      <c r="C117" s="6" t="s">
        <v>50</v>
      </c>
      <c r="D117" s="7" t="s">
        <v>52</v>
      </c>
      <c r="E117" s="6" t="n">
        <v>111.342</v>
      </c>
      <c r="F117" s="6" t="str">
        <f aca="false">IF(E117&gt;=85,"优秀",IF(E117&gt;=70,"良好",IF(E117&gt;=60,"合格","不合格")))</f>
        <v>优秀</v>
      </c>
      <c r="G117" s="9"/>
    </row>
    <row r="118" customFormat="false" ht="13.5" hidden="false" customHeight="false" outlineLevel="0" collapsed="false">
      <c r="A118" s="5" t="n">
        <v>115</v>
      </c>
      <c r="B118" s="5" t="n">
        <v>32021020154</v>
      </c>
      <c r="C118" s="6" t="s">
        <v>50</v>
      </c>
      <c r="D118" s="7" t="s">
        <v>20</v>
      </c>
      <c r="E118" s="6" t="n">
        <v>98.366</v>
      </c>
      <c r="F118" s="6" t="str">
        <f aca="false">IF(E118&gt;=85,"优秀",IF(E118&gt;=70,"良好",IF(E118&gt;=60,"合格","不合格")))</f>
        <v>优秀</v>
      </c>
      <c r="G118" s="9"/>
    </row>
    <row r="119" customFormat="false" ht="13.5" hidden="false" customHeight="false" outlineLevel="0" collapsed="false">
      <c r="A119" s="5" t="n">
        <v>116</v>
      </c>
      <c r="B119" s="5" t="n">
        <v>32021020148</v>
      </c>
      <c r="C119" s="6" t="s">
        <v>50</v>
      </c>
      <c r="D119" s="7" t="s">
        <v>51</v>
      </c>
      <c r="E119" s="6" t="n">
        <v>133.758</v>
      </c>
      <c r="F119" s="6" t="str">
        <f aca="false">IF(E119&gt;=85,"优秀",IF(E119&gt;=70,"良好",IF(E119&gt;=60,"合格","不合格")))</f>
        <v>优秀</v>
      </c>
      <c r="G119" s="9"/>
    </row>
    <row r="120" customFormat="false" ht="13.5" hidden="false" customHeight="false" outlineLevel="0" collapsed="false">
      <c r="A120" s="5" t="n">
        <v>117</v>
      </c>
      <c r="B120" s="5" t="n">
        <v>32021020130</v>
      </c>
      <c r="C120" s="6" t="s">
        <v>50</v>
      </c>
      <c r="D120" s="7" t="s">
        <v>53</v>
      </c>
      <c r="E120" s="6" t="n">
        <v>87.37</v>
      </c>
      <c r="F120" s="6" t="str">
        <f aca="false">IF(E120&gt;=85,"优秀",IF(E120&gt;=70,"良好",IF(E120&gt;=60,"合格","不合格")))</f>
        <v>优秀</v>
      </c>
      <c r="G120" s="9"/>
    </row>
    <row r="121" customFormat="false" ht="13.5" hidden="false" customHeight="false" outlineLevel="0" collapsed="false">
      <c r="A121" s="5" t="n">
        <v>118</v>
      </c>
      <c r="B121" s="5" t="n">
        <v>32021020143</v>
      </c>
      <c r="C121" s="6" t="s">
        <v>50</v>
      </c>
      <c r="D121" s="7" t="s">
        <v>52</v>
      </c>
      <c r="E121" s="6" t="n">
        <v>87.425</v>
      </c>
      <c r="F121" s="6" t="str">
        <f aca="false">IF(E121&gt;=85,"优秀",IF(E121&gt;=70,"良好",IF(E121&gt;=60,"合格","不合格")))</f>
        <v>优秀</v>
      </c>
      <c r="G121" s="9"/>
    </row>
    <row r="122" customFormat="false" ht="13.5" hidden="false" customHeight="false" outlineLevel="0" collapsed="false">
      <c r="A122" s="5" t="n">
        <v>119</v>
      </c>
      <c r="B122" s="5" t="n">
        <v>32021020135</v>
      </c>
      <c r="C122" s="6" t="s">
        <v>50</v>
      </c>
      <c r="D122" s="7" t="s">
        <v>20</v>
      </c>
      <c r="E122" s="6" t="n">
        <v>89.464</v>
      </c>
      <c r="F122" s="6" t="str">
        <f aca="false">IF(E122&gt;=85,"优秀",IF(E122&gt;=70,"良好",IF(E122&gt;=60,"合格","不合格")))</f>
        <v>优秀</v>
      </c>
      <c r="G122" s="9"/>
    </row>
    <row r="123" customFormat="false" ht="13.5" hidden="false" customHeight="false" outlineLevel="0" collapsed="false">
      <c r="A123" s="5" t="n">
        <v>120</v>
      </c>
      <c r="B123" s="5" t="n">
        <v>32021020141</v>
      </c>
      <c r="C123" s="6" t="s">
        <v>50</v>
      </c>
      <c r="D123" s="7" t="s">
        <v>53</v>
      </c>
      <c r="E123" s="6" t="n">
        <v>87.475</v>
      </c>
      <c r="F123" s="6" t="str">
        <f aca="false">IF(E123&gt;=85,"优秀",IF(E123&gt;=70,"良好",IF(E123&gt;=60,"合格","不合格")))</f>
        <v>优秀</v>
      </c>
      <c r="G123" s="9"/>
    </row>
    <row r="124" customFormat="false" ht="13.5" hidden="false" customHeight="false" outlineLevel="0" collapsed="false">
      <c r="A124" s="5" t="n">
        <v>121</v>
      </c>
      <c r="B124" s="5" t="n">
        <v>32019020158</v>
      </c>
      <c r="C124" s="6" t="s">
        <v>50</v>
      </c>
      <c r="D124" s="7" t="s">
        <v>53</v>
      </c>
      <c r="E124" s="6" t="n">
        <v>104.291</v>
      </c>
      <c r="F124" s="6" t="str">
        <f aca="false">IF(E124&gt;=85,"优秀",IF(E124&gt;=70,"良好",IF(E124&gt;=60,"合格","不合格")))</f>
        <v>优秀</v>
      </c>
      <c r="G124" s="9"/>
    </row>
    <row r="125" customFormat="false" ht="13.5" hidden="false" customHeight="false" outlineLevel="0" collapsed="false">
      <c r="A125" s="5" t="n">
        <v>122</v>
      </c>
      <c r="B125" s="5" t="n">
        <v>32021020137</v>
      </c>
      <c r="C125" s="6" t="s">
        <v>50</v>
      </c>
      <c r="D125" s="7" t="s">
        <v>53</v>
      </c>
      <c r="E125" s="6" t="n">
        <v>88.182</v>
      </c>
      <c r="F125" s="6" t="str">
        <f aca="false">IF(E125&gt;=85,"优秀",IF(E125&gt;=70,"良好",IF(E125&gt;=60,"合格","不合格")))</f>
        <v>优秀</v>
      </c>
      <c r="G125" s="9"/>
    </row>
    <row r="126" customFormat="false" ht="13.5" hidden="false" customHeight="false" outlineLevel="0" collapsed="false">
      <c r="A126" s="5" t="n">
        <v>123</v>
      </c>
      <c r="B126" s="5" t="n">
        <v>32021020132</v>
      </c>
      <c r="C126" s="6" t="s">
        <v>50</v>
      </c>
      <c r="D126" s="7" t="s">
        <v>20</v>
      </c>
      <c r="E126" s="6" t="n">
        <v>93.261</v>
      </c>
      <c r="F126" s="6" t="str">
        <f aca="false">IF(E126&gt;=85,"优秀",IF(E126&gt;=70,"良好",IF(E126&gt;=60,"合格","不合格")))</f>
        <v>优秀</v>
      </c>
      <c r="G126" s="9"/>
    </row>
    <row r="127" customFormat="false" ht="13.5" hidden="false" customHeight="false" outlineLevel="0" collapsed="false">
      <c r="A127" s="5" t="n">
        <v>124</v>
      </c>
      <c r="B127" s="5" t="n">
        <v>32021020138</v>
      </c>
      <c r="C127" s="6" t="s">
        <v>50</v>
      </c>
      <c r="D127" s="7" t="s">
        <v>51</v>
      </c>
      <c r="E127" s="6" t="n">
        <v>97.037</v>
      </c>
      <c r="F127" s="6" t="str">
        <f aca="false">IF(E127&gt;=85,"优秀",IF(E127&gt;=70,"良好",IF(E127&gt;=60,"合格","不合格")))</f>
        <v>优秀</v>
      </c>
      <c r="G127" s="9"/>
    </row>
    <row r="128" customFormat="false" ht="13.5" hidden="false" customHeight="false" outlineLevel="0" collapsed="false">
      <c r="A128" s="5" t="n">
        <v>125</v>
      </c>
      <c r="B128" s="5" t="n">
        <v>32021020152</v>
      </c>
      <c r="C128" s="6" t="s">
        <v>50</v>
      </c>
      <c r="D128" s="7" t="s">
        <v>20</v>
      </c>
      <c r="E128" s="6" t="n">
        <v>95.232</v>
      </c>
      <c r="F128" s="6" t="str">
        <f aca="false">IF(E128&gt;=85,"优秀",IF(E128&gt;=70,"良好",IF(E128&gt;=60,"合格","不合格")))</f>
        <v>优秀</v>
      </c>
      <c r="G128" s="9"/>
    </row>
    <row r="129" customFormat="false" ht="13.5" hidden="false" customHeight="false" outlineLevel="0" collapsed="false">
      <c r="A129" s="5" t="n">
        <v>126</v>
      </c>
      <c r="B129" s="5" t="n">
        <v>32021020150</v>
      </c>
      <c r="C129" s="6" t="s">
        <v>50</v>
      </c>
      <c r="D129" s="7" t="s">
        <v>20</v>
      </c>
      <c r="E129" s="6" t="n">
        <v>97.285</v>
      </c>
      <c r="F129" s="6" t="str">
        <f aca="false">IF(E129&gt;=85,"优秀",IF(E129&gt;=70,"良好",IF(E129&gt;=60,"合格","不合格")))</f>
        <v>优秀</v>
      </c>
      <c r="G129" s="9"/>
    </row>
    <row r="130" customFormat="false" ht="13.5" hidden="false" customHeight="false" outlineLevel="0" collapsed="false">
      <c r="A130" s="5" t="n">
        <v>127</v>
      </c>
      <c r="B130" s="5" t="n">
        <v>32021020146</v>
      </c>
      <c r="C130" s="6" t="s">
        <v>50</v>
      </c>
      <c r="D130" s="7" t="s">
        <v>52</v>
      </c>
      <c r="E130" s="6" t="n">
        <v>103.689</v>
      </c>
      <c r="F130" s="6" t="str">
        <f aca="false">IF(E130&gt;=85,"优秀",IF(E130&gt;=70,"良好",IF(E130&gt;=60,"合格","不合格")))</f>
        <v>优秀</v>
      </c>
      <c r="G130" s="9"/>
    </row>
    <row r="131" customFormat="false" ht="13.5" hidden="false" customHeight="false" outlineLevel="0" collapsed="false">
      <c r="A131" s="5" t="n">
        <v>128</v>
      </c>
      <c r="B131" s="5" t="n">
        <v>32021020145</v>
      </c>
      <c r="C131" s="6" t="s">
        <v>50</v>
      </c>
      <c r="D131" s="7" t="s">
        <v>51</v>
      </c>
      <c r="E131" s="6" t="n">
        <v>97.016</v>
      </c>
      <c r="F131" s="6" t="str">
        <f aca="false">IF(E131&gt;=85,"优秀",IF(E131&gt;=70,"良好",IF(E131&gt;=60,"合格","不合格")))</f>
        <v>优秀</v>
      </c>
      <c r="G131" s="9"/>
    </row>
    <row r="132" customFormat="false" ht="13.5" hidden="false" customHeight="false" outlineLevel="0" collapsed="false">
      <c r="A132" s="5" t="n">
        <v>129</v>
      </c>
      <c r="B132" s="5" t="n">
        <v>32021020131</v>
      </c>
      <c r="C132" s="6" t="s">
        <v>50</v>
      </c>
      <c r="D132" s="7" t="s">
        <v>21</v>
      </c>
      <c r="E132" s="6" t="n">
        <v>90.375</v>
      </c>
      <c r="F132" s="6" t="str">
        <f aca="false">IF(E132&gt;=85,"优秀",IF(E132&gt;=70,"良好",IF(E132&gt;=60,"合格","不合格")))</f>
        <v>优秀</v>
      </c>
      <c r="G132" s="9"/>
    </row>
    <row r="133" customFormat="false" ht="13.5" hidden="false" customHeight="false" outlineLevel="0" collapsed="false">
      <c r="A133" s="5" t="n">
        <v>130</v>
      </c>
      <c r="B133" s="5" t="n">
        <v>32021020142</v>
      </c>
      <c r="C133" s="6" t="s">
        <v>50</v>
      </c>
      <c r="D133" s="7" t="s">
        <v>21</v>
      </c>
      <c r="E133" s="6" t="n">
        <v>82.675</v>
      </c>
      <c r="F133" s="6" t="str">
        <f aca="false">IF(E133&gt;=85,"优秀",IF(E133&gt;=70,"良好",IF(E133&gt;=60,"合格","不合格")))</f>
        <v>良好</v>
      </c>
      <c r="G133" s="9"/>
    </row>
    <row r="134" customFormat="false" ht="13.5" hidden="false" customHeight="false" outlineLevel="0" collapsed="false">
      <c r="A134" s="5" t="n">
        <v>131</v>
      </c>
      <c r="B134" s="5" t="n">
        <v>32021020133</v>
      </c>
      <c r="C134" s="6" t="s">
        <v>50</v>
      </c>
      <c r="D134" s="7" t="s">
        <v>20</v>
      </c>
      <c r="E134" s="6" t="n">
        <v>103.08</v>
      </c>
      <c r="F134" s="6" t="str">
        <f aca="false">IF(E134&gt;=85,"优秀",IF(E134&gt;=70,"良好",IF(E134&gt;=60,"合格","不合格")))</f>
        <v>优秀</v>
      </c>
      <c r="G134" s="9"/>
    </row>
    <row r="135" customFormat="false" ht="13.5" hidden="false" customHeight="false" outlineLevel="0" collapsed="false">
      <c r="A135" s="5" t="n">
        <v>132</v>
      </c>
      <c r="B135" s="5" t="n">
        <v>32021020151</v>
      </c>
      <c r="C135" s="6" t="s">
        <v>50</v>
      </c>
      <c r="D135" s="7" t="s">
        <v>20</v>
      </c>
      <c r="E135" s="6" t="n">
        <v>98.48</v>
      </c>
      <c r="F135" s="6" t="str">
        <f aca="false">IF(E135&gt;=85,"优秀",IF(E135&gt;=70,"良好",IF(E135&gt;=60,"合格","不合格")))</f>
        <v>优秀</v>
      </c>
      <c r="G135" s="9"/>
    </row>
    <row r="136" customFormat="false" ht="13.5" hidden="false" customHeight="false" outlineLevel="0" collapsed="false">
      <c r="A136" s="5" t="n">
        <v>133</v>
      </c>
      <c r="B136" s="5" t="n">
        <v>32021020156</v>
      </c>
      <c r="C136" s="6" t="s">
        <v>54</v>
      </c>
      <c r="D136" s="6" t="s">
        <v>12</v>
      </c>
      <c r="E136" s="8" t="n">
        <v>97.585</v>
      </c>
      <c r="F136" s="6" t="str">
        <f aca="false">IF(E136&gt;=85,"优秀",IF(E136&gt;=70,"良好",IF(E136&gt;=60,"合格","不合格")))</f>
        <v>优秀</v>
      </c>
      <c r="G136" s="9"/>
    </row>
    <row r="137" customFormat="false" ht="13.5" hidden="false" customHeight="false" outlineLevel="0" collapsed="false">
      <c r="A137" s="5" t="n">
        <v>134</v>
      </c>
      <c r="B137" s="5" t="n">
        <v>32021020157</v>
      </c>
      <c r="C137" s="6" t="s">
        <v>54</v>
      </c>
      <c r="D137" s="6" t="s">
        <v>55</v>
      </c>
      <c r="E137" s="8" t="n">
        <v>94.169</v>
      </c>
      <c r="F137" s="6" t="str">
        <f aca="false">IF(E137&gt;=85,"优秀",IF(E137&gt;=70,"良好",IF(E137&gt;=60,"合格","不合格")))</f>
        <v>优秀</v>
      </c>
      <c r="G137" s="9"/>
    </row>
    <row r="138" customFormat="false" ht="13.5" hidden="false" customHeight="false" outlineLevel="0" collapsed="false">
      <c r="A138" s="5" t="n">
        <v>135</v>
      </c>
      <c r="B138" s="5" t="n">
        <v>32021020158</v>
      </c>
      <c r="C138" s="6" t="s">
        <v>54</v>
      </c>
      <c r="D138" s="6" t="s">
        <v>55</v>
      </c>
      <c r="E138" s="8" t="n">
        <v>88.8</v>
      </c>
      <c r="F138" s="6" t="str">
        <f aca="false">IF(E138&gt;=85,"优秀",IF(E138&gt;=70,"良好",IF(E138&gt;=60,"合格","不合格")))</f>
        <v>优秀</v>
      </c>
      <c r="G138" s="9"/>
    </row>
    <row r="139" customFormat="false" ht="13.5" hidden="false" customHeight="false" outlineLevel="0" collapsed="false">
      <c r="A139" s="5" t="n">
        <v>136</v>
      </c>
      <c r="B139" s="5" t="n">
        <v>32021020159</v>
      </c>
      <c r="C139" s="6" t="s">
        <v>54</v>
      </c>
      <c r="D139" s="6" t="s">
        <v>12</v>
      </c>
      <c r="E139" s="8" t="n">
        <v>97.65</v>
      </c>
      <c r="F139" s="6" t="str">
        <f aca="false">IF(E139&gt;=85,"优秀",IF(E139&gt;=70,"良好",IF(E139&gt;=60,"合格","不合格")))</f>
        <v>优秀</v>
      </c>
      <c r="G139" s="9"/>
    </row>
    <row r="140" customFormat="false" ht="13.5" hidden="false" customHeight="false" outlineLevel="0" collapsed="false">
      <c r="A140" s="5" t="n">
        <v>137</v>
      </c>
      <c r="B140" s="5" t="n">
        <v>32021020160</v>
      </c>
      <c r="C140" s="6" t="s">
        <v>54</v>
      </c>
      <c r="D140" s="6" t="s">
        <v>56</v>
      </c>
      <c r="E140" s="6" t="n">
        <v>89.656</v>
      </c>
      <c r="F140" s="6" t="str">
        <f aca="false">IF(E140&gt;=85,"优秀",IF(E140&gt;=70,"良好",IF(E140&gt;=60,"合格","不合格")))</f>
        <v>优秀</v>
      </c>
      <c r="G140" s="9"/>
    </row>
    <row r="141" customFormat="false" ht="13.5" hidden="false" customHeight="false" outlineLevel="0" collapsed="false">
      <c r="A141" s="5" t="n">
        <v>138</v>
      </c>
      <c r="B141" s="5" t="n">
        <v>32021020161</v>
      </c>
      <c r="C141" s="6" t="s">
        <v>54</v>
      </c>
      <c r="D141" s="6" t="s">
        <v>12</v>
      </c>
      <c r="E141" s="8" t="n">
        <v>106.893</v>
      </c>
      <c r="F141" s="6" t="str">
        <f aca="false">IF(E141&gt;=85,"优秀",IF(E141&gt;=70,"良好",IF(E141&gt;=60,"合格","不合格")))</f>
        <v>优秀</v>
      </c>
      <c r="G141" s="9"/>
    </row>
    <row r="142" customFormat="false" ht="13.5" hidden="false" customHeight="false" outlineLevel="0" collapsed="false">
      <c r="A142" s="5" t="n">
        <v>139</v>
      </c>
      <c r="B142" s="5" t="n">
        <v>32021020162</v>
      </c>
      <c r="C142" s="6" t="s">
        <v>54</v>
      </c>
      <c r="D142" s="6" t="s">
        <v>13</v>
      </c>
      <c r="E142" s="8" t="n">
        <v>96.744</v>
      </c>
      <c r="F142" s="6" t="str">
        <f aca="false">IF(E142&gt;=85,"优秀",IF(E142&gt;=70,"良好",IF(E142&gt;=60,"合格","不合格")))</f>
        <v>优秀</v>
      </c>
      <c r="G142" s="9"/>
    </row>
    <row r="143" customFormat="false" ht="13.5" hidden="false" customHeight="false" outlineLevel="0" collapsed="false">
      <c r="A143" s="5" t="n">
        <v>140</v>
      </c>
      <c r="B143" s="5" t="n">
        <v>32021020163</v>
      </c>
      <c r="C143" s="6" t="s">
        <v>54</v>
      </c>
      <c r="D143" s="6" t="s">
        <v>57</v>
      </c>
      <c r="E143" s="8" t="n">
        <v>85.879</v>
      </c>
      <c r="F143" s="6" t="str">
        <f aca="false">IF(E143&gt;=85,"优秀",IF(E143&gt;=70,"良好",IF(E143&gt;=60,"合格","不合格")))</f>
        <v>优秀</v>
      </c>
      <c r="G143" s="9"/>
    </row>
    <row r="144" customFormat="false" ht="13.5" hidden="false" customHeight="false" outlineLevel="0" collapsed="false">
      <c r="A144" s="5" t="n">
        <v>141</v>
      </c>
      <c r="B144" s="5" t="n">
        <v>32021020164</v>
      </c>
      <c r="C144" s="6" t="s">
        <v>54</v>
      </c>
      <c r="D144" s="6" t="s">
        <v>57</v>
      </c>
      <c r="E144" s="8" t="n">
        <v>86</v>
      </c>
      <c r="F144" s="6" t="str">
        <f aca="false">IF(E144&gt;=85,"优秀",IF(E144&gt;=70,"良好",IF(E144&gt;=60,"合格","不合格")))</f>
        <v>优秀</v>
      </c>
      <c r="G144" s="9"/>
    </row>
    <row r="145" customFormat="false" ht="13.5" hidden="false" customHeight="false" outlineLevel="0" collapsed="false">
      <c r="A145" s="5" t="n">
        <v>142</v>
      </c>
      <c r="B145" s="5" t="n">
        <v>32021020165</v>
      </c>
      <c r="C145" s="6" t="s">
        <v>54</v>
      </c>
      <c r="D145" s="6" t="s">
        <v>58</v>
      </c>
      <c r="E145" s="8" t="n">
        <v>96.7</v>
      </c>
      <c r="F145" s="6" t="str">
        <f aca="false">IF(E145&gt;=85,"优秀",IF(E145&gt;=70,"良好",IF(E145&gt;=60,"合格","不合格")))</f>
        <v>优秀</v>
      </c>
      <c r="G145" s="9"/>
    </row>
    <row r="146" customFormat="false" ht="13.5" hidden="false" customHeight="false" outlineLevel="0" collapsed="false">
      <c r="A146" s="5" t="n">
        <v>143</v>
      </c>
      <c r="B146" s="5" t="n">
        <v>32021020166</v>
      </c>
      <c r="C146" s="6" t="s">
        <v>54</v>
      </c>
      <c r="D146" s="6" t="s">
        <v>56</v>
      </c>
      <c r="E146" s="8" t="n">
        <v>84.673</v>
      </c>
      <c r="F146" s="6" t="str">
        <f aca="false">IF(E146&gt;=85,"优秀",IF(E146&gt;=70,"良好",IF(E146&gt;=60,"合格","不合格")))</f>
        <v>良好</v>
      </c>
      <c r="G146" s="9"/>
    </row>
    <row r="147" customFormat="false" ht="13.5" hidden="false" customHeight="false" outlineLevel="0" collapsed="false">
      <c r="A147" s="5" t="n">
        <v>144</v>
      </c>
      <c r="B147" s="5" t="n">
        <v>32021020167</v>
      </c>
      <c r="C147" s="6" t="s">
        <v>54</v>
      </c>
      <c r="D147" s="6" t="s">
        <v>59</v>
      </c>
      <c r="E147" s="8" t="n">
        <v>114.406</v>
      </c>
      <c r="F147" s="6" t="str">
        <f aca="false">IF(E147&gt;=85,"优秀",IF(E147&gt;=70,"良好",IF(E147&gt;=60,"合格","不合格")))</f>
        <v>优秀</v>
      </c>
      <c r="G147" s="9"/>
    </row>
    <row r="148" customFormat="false" ht="13.5" hidden="false" customHeight="false" outlineLevel="0" collapsed="false">
      <c r="A148" s="5" t="n">
        <v>145</v>
      </c>
      <c r="B148" s="5" t="n">
        <v>32021020168</v>
      </c>
      <c r="C148" s="6" t="s">
        <v>54</v>
      </c>
      <c r="D148" s="6" t="s">
        <v>56</v>
      </c>
      <c r="E148" s="8" t="n">
        <v>92.024</v>
      </c>
      <c r="F148" s="6" t="str">
        <f aca="false">IF(E148&gt;=85,"优秀",IF(E148&gt;=70,"良好",IF(E148&gt;=60,"合格","不合格")))</f>
        <v>优秀</v>
      </c>
      <c r="G148" s="9"/>
    </row>
    <row r="149" customFormat="false" ht="13.5" hidden="false" customHeight="false" outlineLevel="0" collapsed="false">
      <c r="A149" s="5" t="n">
        <v>146</v>
      </c>
      <c r="B149" s="5" t="n">
        <v>32021020169</v>
      </c>
      <c r="C149" s="6" t="s">
        <v>54</v>
      </c>
      <c r="D149" s="6" t="s">
        <v>13</v>
      </c>
      <c r="E149" s="8" t="n">
        <v>88.721</v>
      </c>
      <c r="F149" s="6" t="str">
        <f aca="false">IF(E149&gt;=85,"优秀",IF(E149&gt;=70,"良好",IF(E149&gt;=60,"合格","不合格")))</f>
        <v>优秀</v>
      </c>
      <c r="G149" s="9"/>
    </row>
    <row r="150" customFormat="false" ht="13.5" hidden="false" customHeight="false" outlineLevel="0" collapsed="false">
      <c r="A150" s="5" t="n">
        <v>147</v>
      </c>
      <c r="B150" s="5" t="n">
        <v>32021020170</v>
      </c>
      <c r="C150" s="6" t="s">
        <v>54</v>
      </c>
      <c r="D150" s="6" t="s">
        <v>57</v>
      </c>
      <c r="E150" s="8" t="n">
        <v>87.67</v>
      </c>
      <c r="F150" s="6" t="str">
        <f aca="false">IF(E150&gt;=85,"优秀",IF(E150&gt;=70,"良好",IF(E150&gt;=60,"合格","不合格")))</f>
        <v>优秀</v>
      </c>
      <c r="G150" s="9"/>
    </row>
    <row r="151" customFormat="false" ht="13.5" hidden="false" customHeight="false" outlineLevel="0" collapsed="false">
      <c r="A151" s="5" t="n">
        <v>148</v>
      </c>
      <c r="B151" s="5" t="n">
        <v>32021020171</v>
      </c>
      <c r="C151" s="6" t="s">
        <v>54</v>
      </c>
      <c r="D151" s="6" t="s">
        <v>13</v>
      </c>
      <c r="E151" s="8" t="n">
        <v>126.669</v>
      </c>
      <c r="F151" s="6" t="str">
        <f aca="false">IF(E151&gt;=85,"优秀",IF(E151&gt;=70,"良好",IF(E151&gt;=60,"合格","不合格")))</f>
        <v>优秀</v>
      </c>
      <c r="G151" s="9"/>
    </row>
    <row r="152" customFormat="false" ht="13.5" hidden="false" customHeight="false" outlineLevel="0" collapsed="false">
      <c r="A152" s="5" t="n">
        <v>149</v>
      </c>
      <c r="B152" s="5" t="n">
        <v>32021020172</v>
      </c>
      <c r="C152" s="6" t="s">
        <v>54</v>
      </c>
      <c r="D152" s="6" t="s">
        <v>13</v>
      </c>
      <c r="E152" s="8" t="n">
        <v>118.079</v>
      </c>
      <c r="F152" s="6" t="str">
        <f aca="false">IF(E152&gt;=85,"优秀",IF(E152&gt;=70,"良好",IF(E152&gt;=60,"合格","不合格")))</f>
        <v>优秀</v>
      </c>
      <c r="G152" s="9"/>
    </row>
    <row r="153" customFormat="false" ht="13.5" hidden="false" customHeight="false" outlineLevel="0" collapsed="false">
      <c r="A153" s="5" t="n">
        <v>150</v>
      </c>
      <c r="B153" s="5" t="n">
        <v>32021020173</v>
      </c>
      <c r="C153" s="6" t="s">
        <v>54</v>
      </c>
      <c r="D153" s="6" t="s">
        <v>58</v>
      </c>
      <c r="E153" s="8" t="n">
        <v>90.03</v>
      </c>
      <c r="F153" s="6" t="str">
        <f aca="false">IF(E153&gt;=85,"优秀",IF(E153&gt;=70,"良好",IF(E153&gt;=60,"合格","不合格")))</f>
        <v>优秀</v>
      </c>
      <c r="G153" s="9"/>
    </row>
    <row r="154" customFormat="false" ht="13.5" hidden="false" customHeight="false" outlineLevel="0" collapsed="false">
      <c r="A154" s="5" t="n">
        <v>151</v>
      </c>
      <c r="B154" s="5" t="n">
        <v>32021020174</v>
      </c>
      <c r="C154" s="6" t="s">
        <v>54</v>
      </c>
      <c r="D154" s="6" t="s">
        <v>12</v>
      </c>
      <c r="E154" s="8" t="n">
        <v>92.98</v>
      </c>
      <c r="F154" s="6" t="str">
        <f aca="false">IF(E154&gt;=85,"优秀",IF(E154&gt;=70,"良好",IF(E154&gt;=60,"合格","不合格")))</f>
        <v>优秀</v>
      </c>
      <c r="G154" s="9"/>
    </row>
    <row r="155" customFormat="false" ht="13.5" hidden="false" customHeight="false" outlineLevel="0" collapsed="false">
      <c r="A155" s="5" t="n">
        <v>152</v>
      </c>
      <c r="B155" s="5" t="n">
        <v>32021020175</v>
      </c>
      <c r="C155" s="6" t="s">
        <v>54</v>
      </c>
      <c r="D155" s="6" t="s">
        <v>59</v>
      </c>
      <c r="E155" s="8" t="n">
        <v>101.589</v>
      </c>
      <c r="F155" s="6" t="str">
        <f aca="false">IF(E155&gt;=85,"优秀",IF(E155&gt;=70,"良好",IF(E155&gt;=60,"合格","不合格")))</f>
        <v>优秀</v>
      </c>
      <c r="G155" s="9"/>
    </row>
    <row r="156" customFormat="false" ht="13.5" hidden="false" customHeight="false" outlineLevel="0" collapsed="false">
      <c r="A156" s="5" t="n">
        <v>153</v>
      </c>
      <c r="B156" s="5" t="n">
        <v>32021020176</v>
      </c>
      <c r="C156" s="6" t="s">
        <v>54</v>
      </c>
      <c r="D156" s="6" t="s">
        <v>57</v>
      </c>
      <c r="E156" s="8" t="n">
        <v>79.9</v>
      </c>
      <c r="F156" s="6" t="str">
        <f aca="false">IF(E156&gt;=85,"优秀",IF(E156&gt;=70,"良好",IF(E156&gt;=60,"合格","不合格")))</f>
        <v>良好</v>
      </c>
      <c r="G156" s="9"/>
    </row>
    <row r="157" customFormat="false" ht="13.5" hidden="false" customHeight="false" outlineLevel="0" collapsed="false">
      <c r="A157" s="5" t="n">
        <v>154</v>
      </c>
      <c r="B157" s="5" t="n">
        <v>32021020177</v>
      </c>
      <c r="C157" s="6" t="s">
        <v>54</v>
      </c>
      <c r="D157" s="6" t="s">
        <v>56</v>
      </c>
      <c r="E157" s="8" t="n">
        <v>69.06</v>
      </c>
      <c r="F157" s="6" t="str">
        <f aca="false">IF(E157&gt;=85,"优秀",IF(E157&gt;=70,"良好",IF(E157&gt;=60,"合格","不合格")))</f>
        <v>合格</v>
      </c>
      <c r="G157" s="9"/>
    </row>
    <row r="158" customFormat="false" ht="13.5" hidden="false" customHeight="false" outlineLevel="0" collapsed="false">
      <c r="A158" s="5" t="n">
        <v>155</v>
      </c>
      <c r="B158" s="5" t="n">
        <v>32021020178</v>
      </c>
      <c r="C158" s="6" t="s">
        <v>54</v>
      </c>
      <c r="D158" s="6" t="s">
        <v>10</v>
      </c>
      <c r="E158" s="8" t="n">
        <v>132.88</v>
      </c>
      <c r="F158" s="6" t="str">
        <f aca="false">IF(E158&gt;=85,"优秀",IF(E158&gt;=70,"良好",IF(E158&gt;=60,"合格","不合格")))</f>
        <v>优秀</v>
      </c>
      <c r="G158" s="9"/>
    </row>
    <row r="159" customFormat="false" ht="13.5" hidden="false" customHeight="false" outlineLevel="0" collapsed="false">
      <c r="A159" s="5" t="n">
        <v>156</v>
      </c>
      <c r="B159" s="5" t="n">
        <v>32021020179</v>
      </c>
      <c r="C159" s="6" t="s">
        <v>54</v>
      </c>
      <c r="D159" s="6" t="s">
        <v>56</v>
      </c>
      <c r="E159" s="8" t="n">
        <v>85.669</v>
      </c>
      <c r="F159" s="6" t="str">
        <f aca="false">IF(E159&gt;=85,"优秀",IF(E159&gt;=70,"良好",IF(E159&gt;=60,"合格","不合格")))</f>
        <v>优秀</v>
      </c>
      <c r="G159" s="9"/>
    </row>
    <row r="160" customFormat="false" ht="13.5" hidden="false" customHeight="false" outlineLevel="0" collapsed="false">
      <c r="A160" s="5" t="n">
        <v>157</v>
      </c>
      <c r="B160" s="5" t="n">
        <v>32021020180</v>
      </c>
      <c r="C160" s="6" t="s">
        <v>54</v>
      </c>
      <c r="D160" s="6" t="s">
        <v>12</v>
      </c>
      <c r="E160" s="8" t="n">
        <v>149.75</v>
      </c>
      <c r="F160" s="6" t="str">
        <f aca="false">IF(E160&gt;=85,"优秀",IF(E160&gt;=70,"良好",IF(E160&gt;=60,"合格","不合格")))</f>
        <v>优秀</v>
      </c>
      <c r="G160" s="9"/>
    </row>
    <row r="161" customFormat="false" ht="13.5" hidden="false" customHeight="false" outlineLevel="0" collapsed="false">
      <c r="A161" s="5" t="n">
        <v>158</v>
      </c>
      <c r="B161" s="5" t="n">
        <v>32021020181</v>
      </c>
      <c r="C161" s="6" t="s">
        <v>54</v>
      </c>
      <c r="D161" s="6" t="s">
        <v>59</v>
      </c>
      <c r="E161" s="6" t="n">
        <v>147.84</v>
      </c>
      <c r="F161" s="6" t="str">
        <f aca="false">IF(E161&gt;=85,"优秀",IF(E161&gt;=70,"良好",IF(E161&gt;=60,"合格","不合格")))</f>
        <v>优秀</v>
      </c>
      <c r="G161" s="9"/>
    </row>
    <row r="162" customFormat="false" ht="13.5" hidden="false" customHeight="false" outlineLevel="0" collapsed="false">
      <c r="A162" s="5" t="n">
        <v>159</v>
      </c>
      <c r="B162" s="5" t="n">
        <v>32021020207</v>
      </c>
      <c r="C162" s="6" t="s">
        <v>60</v>
      </c>
      <c r="D162" s="7" t="s">
        <v>31</v>
      </c>
      <c r="E162" s="6" t="n">
        <v>96.008</v>
      </c>
      <c r="F162" s="6" t="str">
        <f aca="false">IF(E162&gt;=85,"优秀",IF(E162&gt;=70,"良好",IF(E162&gt;=60,"合格","不合格")))</f>
        <v>优秀</v>
      </c>
      <c r="G162" s="9"/>
    </row>
    <row r="163" customFormat="false" ht="13.5" hidden="false" customHeight="false" outlineLevel="0" collapsed="false">
      <c r="A163" s="5" t="n">
        <v>160</v>
      </c>
      <c r="B163" s="5" t="n">
        <v>32021020192</v>
      </c>
      <c r="C163" s="6" t="s">
        <v>60</v>
      </c>
      <c r="D163" s="7" t="s">
        <v>29</v>
      </c>
      <c r="E163" s="6" t="n">
        <v>103.746</v>
      </c>
      <c r="F163" s="6" t="str">
        <f aca="false">IF(E163&gt;=85,"优秀",IF(E163&gt;=70,"良好",IF(E163&gt;=60,"合格","不合格")))</f>
        <v>优秀</v>
      </c>
      <c r="G163" s="9"/>
    </row>
    <row r="164" customFormat="false" ht="13.5" hidden="false" customHeight="false" outlineLevel="0" collapsed="false">
      <c r="A164" s="5" t="n">
        <v>161</v>
      </c>
      <c r="B164" s="5" t="n">
        <v>32021020183</v>
      </c>
      <c r="C164" s="6" t="s">
        <v>60</v>
      </c>
      <c r="D164" s="7" t="s">
        <v>31</v>
      </c>
      <c r="E164" s="6" t="n">
        <v>84.5</v>
      </c>
      <c r="F164" s="6" t="str">
        <f aca="false">IF(E164&gt;=85,"优秀",IF(E164&gt;=70,"良好",IF(E164&gt;=60,"合格","不合格")))</f>
        <v>良好</v>
      </c>
      <c r="G164" s="9"/>
    </row>
    <row r="165" customFormat="false" ht="13.5" hidden="false" customHeight="false" outlineLevel="0" collapsed="false">
      <c r="A165" s="5" t="n">
        <v>162</v>
      </c>
      <c r="B165" s="5" t="n">
        <v>32021020189</v>
      </c>
      <c r="C165" s="6" t="s">
        <v>60</v>
      </c>
      <c r="D165" s="7" t="s">
        <v>27</v>
      </c>
      <c r="E165" s="6" t="n">
        <v>92.341</v>
      </c>
      <c r="F165" s="6" t="str">
        <f aca="false">IF(E165&gt;=85,"优秀",IF(E165&gt;=70,"良好",IF(E165&gt;=60,"合格","不合格")))</f>
        <v>优秀</v>
      </c>
      <c r="G165" s="9"/>
    </row>
    <row r="166" customFormat="false" ht="13.5" hidden="false" customHeight="false" outlineLevel="0" collapsed="false">
      <c r="A166" s="5" t="n">
        <v>163</v>
      </c>
      <c r="B166" s="5" t="n">
        <v>32021020196</v>
      </c>
      <c r="C166" s="6" t="s">
        <v>60</v>
      </c>
      <c r="D166" s="7" t="s">
        <v>29</v>
      </c>
      <c r="E166" s="6" t="n">
        <v>106.09</v>
      </c>
      <c r="F166" s="6" t="str">
        <f aca="false">IF(E166&gt;=85,"优秀",IF(E166&gt;=70,"良好",IF(E166&gt;=60,"合格","不合格")))</f>
        <v>优秀</v>
      </c>
      <c r="G166" s="9"/>
    </row>
    <row r="167" customFormat="false" ht="13.5" hidden="false" customHeight="false" outlineLevel="0" collapsed="false">
      <c r="A167" s="5" t="n">
        <v>164</v>
      </c>
      <c r="B167" s="5" t="n">
        <v>32021020182</v>
      </c>
      <c r="C167" s="6" t="s">
        <v>60</v>
      </c>
      <c r="D167" s="7" t="s">
        <v>31</v>
      </c>
      <c r="E167" s="6" t="n">
        <v>88.739</v>
      </c>
      <c r="F167" s="6" t="str">
        <f aca="false">IF(E167&gt;=85,"优秀",IF(E167&gt;=70,"良好",IF(E167&gt;=60,"合格","不合格")))</f>
        <v>优秀</v>
      </c>
      <c r="G167" s="9"/>
    </row>
    <row r="168" customFormat="false" ht="13.5" hidden="false" customHeight="false" outlineLevel="0" collapsed="false">
      <c r="A168" s="5" t="n">
        <v>165</v>
      </c>
      <c r="B168" s="5" t="n">
        <v>32021020193</v>
      </c>
      <c r="C168" s="6" t="s">
        <v>60</v>
      </c>
      <c r="D168" s="7" t="s">
        <v>25</v>
      </c>
      <c r="E168" s="6" t="n">
        <v>87.195</v>
      </c>
      <c r="F168" s="6" t="str">
        <f aca="false">IF(E168&gt;=85,"优秀",IF(E168&gt;=70,"良好",IF(E168&gt;=60,"合格","不合格")))</f>
        <v>优秀</v>
      </c>
      <c r="G168" s="9"/>
    </row>
    <row r="169" customFormat="false" ht="13.5" hidden="false" customHeight="false" outlineLevel="0" collapsed="false">
      <c r="A169" s="5" t="n">
        <v>166</v>
      </c>
      <c r="B169" s="5" t="n">
        <v>32021020203</v>
      </c>
      <c r="C169" s="6" t="s">
        <v>60</v>
      </c>
      <c r="D169" s="7" t="s">
        <v>29</v>
      </c>
      <c r="E169" s="6" t="n">
        <v>150.625</v>
      </c>
      <c r="F169" s="6" t="str">
        <f aca="false">IF(E169&gt;=85,"优秀",IF(E169&gt;=70,"良好",IF(E169&gt;=60,"合格","不合格")))</f>
        <v>优秀</v>
      </c>
      <c r="G169" s="9"/>
    </row>
    <row r="170" customFormat="false" ht="13.5" hidden="false" customHeight="false" outlineLevel="0" collapsed="false">
      <c r="A170" s="5" t="n">
        <v>167</v>
      </c>
      <c r="B170" s="5" t="n">
        <v>32021020191</v>
      </c>
      <c r="C170" s="6" t="s">
        <v>60</v>
      </c>
      <c r="D170" s="7" t="s">
        <v>29</v>
      </c>
      <c r="E170" s="6" t="n">
        <v>104.889</v>
      </c>
      <c r="F170" s="6" t="str">
        <f aca="false">IF(E170&gt;=85,"优秀",IF(E170&gt;=70,"良好",IF(E170&gt;=60,"合格","不合格")))</f>
        <v>优秀</v>
      </c>
      <c r="G170" s="9"/>
    </row>
    <row r="171" customFormat="false" ht="13.5" hidden="false" customHeight="false" outlineLevel="0" collapsed="false">
      <c r="A171" s="5" t="n">
        <v>168</v>
      </c>
      <c r="B171" s="5" t="n">
        <v>32021020184</v>
      </c>
      <c r="C171" s="6" t="s">
        <v>60</v>
      </c>
      <c r="D171" s="7" t="s">
        <v>32</v>
      </c>
      <c r="E171" s="6" t="n">
        <v>85.78</v>
      </c>
      <c r="F171" s="6" t="str">
        <f aca="false">IF(E171&gt;=85,"优秀",IF(E171&gt;=70,"良好",IF(E171&gt;=60,"合格","不合格")))</f>
        <v>优秀</v>
      </c>
      <c r="G171" s="9"/>
    </row>
    <row r="172" customFormat="false" ht="13.5" hidden="false" customHeight="false" outlineLevel="0" collapsed="false">
      <c r="A172" s="5" t="n">
        <v>169</v>
      </c>
      <c r="B172" s="5" t="n">
        <v>32021020195</v>
      </c>
      <c r="C172" s="6" t="s">
        <v>60</v>
      </c>
      <c r="D172" s="7" t="s">
        <v>26</v>
      </c>
      <c r="E172" s="6" t="n">
        <v>83</v>
      </c>
      <c r="F172" s="6" t="str">
        <f aca="false">IF(E172&gt;=85,"优秀",IF(E172&gt;=70,"良好",IF(E172&gt;=60,"合格","不合格")))</f>
        <v>良好</v>
      </c>
      <c r="G172" s="9"/>
    </row>
    <row r="173" customFormat="false" ht="13.5" hidden="false" customHeight="false" outlineLevel="0" collapsed="false">
      <c r="A173" s="5" t="n">
        <v>170</v>
      </c>
      <c r="B173" s="5" t="n">
        <v>32021020188</v>
      </c>
      <c r="C173" s="6" t="s">
        <v>60</v>
      </c>
      <c r="D173" s="7" t="s">
        <v>29</v>
      </c>
      <c r="E173" s="6" t="n">
        <v>88.067</v>
      </c>
      <c r="F173" s="6" t="str">
        <f aca="false">IF(E173&gt;=85,"优秀",IF(E173&gt;=70,"良好",IF(E173&gt;=60,"合格","不合格")))</f>
        <v>优秀</v>
      </c>
      <c r="G173" s="9"/>
    </row>
    <row r="174" customFormat="false" ht="13.5" hidden="false" customHeight="false" outlineLevel="0" collapsed="false">
      <c r="A174" s="5" t="n">
        <v>171</v>
      </c>
      <c r="B174" s="5" t="n">
        <v>32021020186</v>
      </c>
      <c r="C174" s="6" t="s">
        <v>60</v>
      </c>
      <c r="D174" s="7" t="s">
        <v>26</v>
      </c>
      <c r="E174" s="6" t="n">
        <v>85.22</v>
      </c>
      <c r="F174" s="6" t="str">
        <f aca="false">IF(E174&gt;=85,"优秀",IF(E174&gt;=70,"良好",IF(E174&gt;=60,"合格","不合格")))</f>
        <v>优秀</v>
      </c>
      <c r="G174" s="9"/>
    </row>
    <row r="175" customFormat="false" ht="13.5" hidden="false" customHeight="false" outlineLevel="0" collapsed="false">
      <c r="A175" s="5" t="n">
        <v>172</v>
      </c>
      <c r="B175" s="5" t="n">
        <v>32021020187</v>
      </c>
      <c r="C175" s="6" t="s">
        <v>60</v>
      </c>
      <c r="D175" s="7" t="s">
        <v>32</v>
      </c>
      <c r="E175" s="6" t="n">
        <v>99.657</v>
      </c>
      <c r="F175" s="6" t="str">
        <f aca="false">IF(E175&gt;=85,"优秀",IF(E175&gt;=70,"良好",IF(E175&gt;=60,"合格","不合格")))</f>
        <v>优秀</v>
      </c>
      <c r="G175" s="9"/>
    </row>
    <row r="176" customFormat="false" ht="13.5" hidden="false" customHeight="false" outlineLevel="0" collapsed="false">
      <c r="A176" s="5" t="n">
        <v>173</v>
      </c>
      <c r="B176" s="5" t="n">
        <v>32021020190</v>
      </c>
      <c r="C176" s="6" t="s">
        <v>60</v>
      </c>
      <c r="D176" s="7" t="s">
        <v>25</v>
      </c>
      <c r="E176" s="6" t="n">
        <v>96.984</v>
      </c>
      <c r="F176" s="6" t="str">
        <f aca="false">IF(E176&gt;=85,"优秀",IF(E176&gt;=70,"良好",IF(E176&gt;=60,"合格","不合格")))</f>
        <v>优秀</v>
      </c>
      <c r="G176" s="9"/>
    </row>
    <row r="177" customFormat="false" ht="13.5" hidden="false" customHeight="false" outlineLevel="0" collapsed="false">
      <c r="A177" s="5" t="n">
        <v>174</v>
      </c>
      <c r="B177" s="5" t="n">
        <v>32021020206</v>
      </c>
      <c r="C177" s="6" t="s">
        <v>60</v>
      </c>
      <c r="D177" s="7" t="s">
        <v>30</v>
      </c>
      <c r="E177" s="6" t="n">
        <v>95.5</v>
      </c>
      <c r="F177" s="6" t="str">
        <f aca="false">IF(E177&gt;=85,"优秀",IF(E177&gt;=70,"良好",IF(E177&gt;=60,"合格","不合格")))</f>
        <v>优秀</v>
      </c>
      <c r="G177" s="9"/>
    </row>
    <row r="178" customFormat="false" ht="13.5" hidden="false" customHeight="false" outlineLevel="0" collapsed="false">
      <c r="A178" s="5" t="n">
        <v>175</v>
      </c>
      <c r="B178" s="5" t="n">
        <v>32021020201</v>
      </c>
      <c r="C178" s="6" t="s">
        <v>60</v>
      </c>
      <c r="D178" s="7" t="s">
        <v>29</v>
      </c>
      <c r="E178" s="6" t="n">
        <v>107.475</v>
      </c>
      <c r="F178" s="6" t="str">
        <f aca="false">IF(E178&gt;=85,"优秀",IF(E178&gt;=70,"良好",IF(E178&gt;=60,"合格","不合格")))</f>
        <v>优秀</v>
      </c>
      <c r="G178" s="9"/>
    </row>
    <row r="179" customFormat="false" ht="13.5" hidden="false" customHeight="false" outlineLevel="0" collapsed="false">
      <c r="A179" s="5" t="n">
        <v>176</v>
      </c>
      <c r="B179" s="5" t="n">
        <v>32021020199</v>
      </c>
      <c r="C179" s="6" t="s">
        <v>60</v>
      </c>
      <c r="D179" s="7" t="s">
        <v>28</v>
      </c>
      <c r="E179" s="6" t="n">
        <v>95.12</v>
      </c>
      <c r="F179" s="6" t="str">
        <f aca="false">IF(E179&gt;=85,"优秀",IF(E179&gt;=70,"良好",IF(E179&gt;=60,"合格","不合格")))</f>
        <v>优秀</v>
      </c>
      <c r="G179" s="9"/>
    </row>
    <row r="180" customFormat="false" ht="13.5" hidden="false" customHeight="false" outlineLevel="0" collapsed="false">
      <c r="A180" s="5" t="n">
        <v>177</v>
      </c>
      <c r="B180" s="5" t="n">
        <v>32021020185</v>
      </c>
      <c r="C180" s="6" t="s">
        <v>60</v>
      </c>
      <c r="D180" s="7" t="s">
        <v>30</v>
      </c>
      <c r="E180" s="6" t="n">
        <v>88.1</v>
      </c>
      <c r="F180" s="6" t="str">
        <f aca="false">IF(E180&gt;=85,"优秀",IF(E180&gt;=70,"良好",IF(E180&gt;=60,"合格","不合格")))</f>
        <v>优秀</v>
      </c>
      <c r="G180" s="9"/>
    </row>
    <row r="181" customFormat="false" ht="13.5" hidden="false" customHeight="false" outlineLevel="0" collapsed="false">
      <c r="A181" s="5" t="n">
        <v>178</v>
      </c>
      <c r="B181" s="5" t="n">
        <v>32021020194</v>
      </c>
      <c r="C181" s="6" t="s">
        <v>60</v>
      </c>
      <c r="D181" s="7" t="s">
        <v>30</v>
      </c>
      <c r="E181" s="6" t="n">
        <v>88</v>
      </c>
      <c r="F181" s="6" t="str">
        <f aca="false">IF(E181&gt;=85,"优秀",IF(E181&gt;=70,"良好",IF(E181&gt;=60,"合格","不合格")))</f>
        <v>优秀</v>
      </c>
      <c r="G181" s="9"/>
    </row>
    <row r="182" customFormat="false" ht="13.5" hidden="false" customHeight="false" outlineLevel="0" collapsed="false">
      <c r="A182" s="5" t="n">
        <v>179</v>
      </c>
      <c r="B182" s="5" t="n">
        <v>32021020198</v>
      </c>
      <c r="C182" s="6" t="s">
        <v>60</v>
      </c>
      <c r="D182" s="7" t="s">
        <v>27</v>
      </c>
      <c r="E182" s="6" t="n">
        <v>95.47</v>
      </c>
      <c r="F182" s="6" t="str">
        <f aca="false">IF(E182&gt;=85,"优秀",IF(E182&gt;=70,"良好",IF(E182&gt;=60,"合格","不合格")))</f>
        <v>优秀</v>
      </c>
      <c r="G182" s="9"/>
    </row>
    <row r="183" customFormat="false" ht="13.5" hidden="false" customHeight="false" outlineLevel="0" collapsed="false">
      <c r="A183" s="5" t="n">
        <v>180</v>
      </c>
      <c r="B183" s="5" t="n">
        <v>32021020205</v>
      </c>
      <c r="C183" s="6" t="s">
        <v>60</v>
      </c>
      <c r="D183" s="7" t="s">
        <v>27</v>
      </c>
      <c r="E183" s="6" t="n">
        <v>91.274</v>
      </c>
      <c r="F183" s="6" t="str">
        <f aca="false">IF(E183&gt;=85,"优秀",IF(E183&gt;=70,"良好",IF(E183&gt;=60,"合格","不合格")))</f>
        <v>优秀</v>
      </c>
      <c r="G183" s="9"/>
    </row>
    <row r="184" customFormat="false" ht="13.5" hidden="false" customHeight="false" outlineLevel="0" collapsed="false">
      <c r="A184" s="5" t="n">
        <v>181</v>
      </c>
      <c r="B184" s="5" t="n">
        <v>32021020197</v>
      </c>
      <c r="C184" s="6" t="s">
        <v>60</v>
      </c>
      <c r="D184" s="7" t="s">
        <v>31</v>
      </c>
      <c r="E184" s="6" t="n">
        <v>84.88</v>
      </c>
      <c r="F184" s="6" t="str">
        <f aca="false">IF(E184&gt;=85,"优秀",IF(E184&gt;=70,"良好",IF(E184&gt;=60,"合格","不合格")))</f>
        <v>良好</v>
      </c>
      <c r="G184" s="9"/>
    </row>
    <row r="185" customFormat="false" ht="13.5" hidden="false" customHeight="false" outlineLevel="0" collapsed="false">
      <c r="A185" s="5" t="n">
        <v>182</v>
      </c>
      <c r="B185" s="5" t="n">
        <v>32021020220</v>
      </c>
      <c r="C185" s="6" t="s">
        <v>61</v>
      </c>
      <c r="D185" s="6" t="s">
        <v>61</v>
      </c>
      <c r="E185" s="6" t="n">
        <v>96.772</v>
      </c>
      <c r="F185" s="6" t="str">
        <f aca="false">IF(E185&gt;=85,"优秀",IF(E185&gt;=70,"良好",IF(E185&gt;=60,"合格","不合格")))</f>
        <v>优秀</v>
      </c>
      <c r="G185" s="9"/>
    </row>
    <row r="186" customFormat="false" ht="13.5" hidden="false" customHeight="false" outlineLevel="0" collapsed="false">
      <c r="A186" s="5" t="n">
        <v>183</v>
      </c>
      <c r="B186" s="5" t="n">
        <v>32021020213</v>
      </c>
      <c r="C186" s="6" t="s">
        <v>61</v>
      </c>
      <c r="D186" s="6" t="s">
        <v>61</v>
      </c>
      <c r="E186" s="6" t="n">
        <v>186.144</v>
      </c>
      <c r="F186" s="6" t="str">
        <f aca="false">IF(E186&gt;=85,"优秀",IF(E186&gt;=70,"良好",IF(E186&gt;=60,"合格","不合格")))</f>
        <v>优秀</v>
      </c>
      <c r="G186" s="9"/>
    </row>
    <row r="187" customFormat="false" ht="13.5" hidden="false" customHeight="false" outlineLevel="0" collapsed="false">
      <c r="A187" s="5" t="n">
        <v>184</v>
      </c>
      <c r="B187" s="5" t="n">
        <v>32021020208</v>
      </c>
      <c r="C187" s="6" t="s">
        <v>61</v>
      </c>
      <c r="D187" s="6" t="s">
        <v>61</v>
      </c>
      <c r="E187" s="6" t="n">
        <v>87.522</v>
      </c>
      <c r="F187" s="6" t="str">
        <f aca="false">IF(E187&gt;=85,"优秀",IF(E187&gt;=70,"良好",IF(E187&gt;=60,"合格","不合格")))</f>
        <v>优秀</v>
      </c>
      <c r="G187" s="9"/>
    </row>
    <row r="188" customFormat="false" ht="13.5" hidden="false" customHeight="false" outlineLevel="0" collapsed="false">
      <c r="A188" s="5" t="n">
        <v>185</v>
      </c>
      <c r="B188" s="5" t="n">
        <v>32021020209</v>
      </c>
      <c r="C188" s="6" t="s">
        <v>61</v>
      </c>
      <c r="D188" s="6" t="s">
        <v>61</v>
      </c>
      <c r="E188" s="6" t="n">
        <v>103.876</v>
      </c>
      <c r="F188" s="6" t="str">
        <f aca="false">IF(E188&gt;=85,"优秀",IF(E188&gt;=70,"良好",IF(E188&gt;=60,"合格","不合格")))</f>
        <v>优秀</v>
      </c>
      <c r="G188" s="9"/>
    </row>
    <row r="189" customFormat="false" ht="13.5" hidden="false" customHeight="false" outlineLevel="0" collapsed="false">
      <c r="A189" s="5" t="n">
        <v>186</v>
      </c>
      <c r="B189" s="5" t="n">
        <v>32021020210</v>
      </c>
      <c r="C189" s="6" t="s">
        <v>61</v>
      </c>
      <c r="D189" s="6" t="s">
        <v>61</v>
      </c>
      <c r="E189" s="6" t="n">
        <v>104.153</v>
      </c>
      <c r="F189" s="6" t="str">
        <f aca="false">IF(E189&gt;=85,"优秀",IF(E189&gt;=70,"良好",IF(E189&gt;=60,"合格","不合格")))</f>
        <v>优秀</v>
      </c>
      <c r="G189" s="9"/>
    </row>
    <row r="190" customFormat="false" ht="13.5" hidden="false" customHeight="false" outlineLevel="0" collapsed="false">
      <c r="A190" s="5" t="n">
        <v>187</v>
      </c>
      <c r="B190" s="5" t="n">
        <v>32021020211</v>
      </c>
      <c r="C190" s="6" t="s">
        <v>61</v>
      </c>
      <c r="D190" s="6" t="s">
        <v>61</v>
      </c>
      <c r="E190" s="6" t="n">
        <v>106.24</v>
      </c>
      <c r="F190" s="6" t="str">
        <f aca="false">IF(E190&gt;=85,"优秀",IF(E190&gt;=70,"良好",IF(E190&gt;=60,"合格","不合格")))</f>
        <v>优秀</v>
      </c>
      <c r="G190" s="9"/>
    </row>
    <row r="191" customFormat="false" ht="13.5" hidden="false" customHeight="false" outlineLevel="0" collapsed="false">
      <c r="A191" s="5" t="n">
        <v>188</v>
      </c>
      <c r="B191" s="5" t="n">
        <v>32021020212</v>
      </c>
      <c r="C191" s="6" t="s">
        <v>61</v>
      </c>
      <c r="D191" s="6" t="s">
        <v>61</v>
      </c>
      <c r="E191" s="6" t="n">
        <v>96.7</v>
      </c>
      <c r="F191" s="6" t="str">
        <f aca="false">IF(E191&gt;=85,"优秀",IF(E191&gt;=70,"良好",IF(E191&gt;=60,"合格","不合格")))</f>
        <v>优秀</v>
      </c>
      <c r="G191" s="9"/>
    </row>
    <row r="192" customFormat="false" ht="13.5" hidden="false" customHeight="false" outlineLevel="0" collapsed="false">
      <c r="A192" s="5" t="n">
        <v>189</v>
      </c>
      <c r="B192" s="5" t="n">
        <v>32021020221</v>
      </c>
      <c r="C192" s="6" t="s">
        <v>61</v>
      </c>
      <c r="D192" s="6" t="s">
        <v>61</v>
      </c>
      <c r="E192" s="6" t="n">
        <v>90.2</v>
      </c>
      <c r="F192" s="6" t="str">
        <f aca="false">IF(E192&gt;=85,"优秀",IF(E192&gt;=70,"良好",IF(E192&gt;=60,"合格","不合格")))</f>
        <v>优秀</v>
      </c>
      <c r="G192" s="9"/>
    </row>
    <row r="193" customFormat="false" ht="13.5" hidden="false" customHeight="false" outlineLevel="0" collapsed="false">
      <c r="A193" s="5" t="n">
        <v>190</v>
      </c>
      <c r="B193" s="5" t="n">
        <v>32021020214</v>
      </c>
      <c r="C193" s="6" t="s">
        <v>61</v>
      </c>
      <c r="D193" s="6" t="s">
        <v>61</v>
      </c>
      <c r="E193" s="6" t="n">
        <v>92.399</v>
      </c>
      <c r="F193" s="6" t="str">
        <f aca="false">IF(E193&gt;=85,"优秀",IF(E193&gt;=70,"良好",IF(E193&gt;=60,"合格","不合格")))</f>
        <v>优秀</v>
      </c>
      <c r="G193" s="9"/>
    </row>
    <row r="194" customFormat="false" ht="13.5" hidden="false" customHeight="false" outlineLevel="0" collapsed="false">
      <c r="A194" s="5" t="n">
        <v>191</v>
      </c>
      <c r="B194" s="5" t="n">
        <v>32021020216</v>
      </c>
      <c r="C194" s="6" t="s">
        <v>61</v>
      </c>
      <c r="D194" s="6" t="s">
        <v>61</v>
      </c>
      <c r="E194" s="6" t="n">
        <v>90.5172</v>
      </c>
      <c r="F194" s="6" t="str">
        <f aca="false">IF(E194&gt;=85,"优秀",IF(E194&gt;=70,"良好",IF(E194&gt;=60,"合格","不合格")))</f>
        <v>优秀</v>
      </c>
      <c r="G194" s="9"/>
    </row>
    <row r="195" customFormat="false" ht="13.5" hidden="false" customHeight="false" outlineLevel="0" collapsed="false">
      <c r="A195" s="5" t="n">
        <v>192</v>
      </c>
      <c r="B195" s="5" t="n">
        <v>32021020217</v>
      </c>
      <c r="C195" s="6" t="s">
        <v>61</v>
      </c>
      <c r="D195" s="6" t="s">
        <v>61</v>
      </c>
      <c r="E195" s="6" t="n">
        <v>91.914</v>
      </c>
      <c r="F195" s="6" t="str">
        <f aca="false">IF(E195&gt;=85,"优秀",IF(E195&gt;=70,"良好",IF(E195&gt;=60,"合格","不合格")))</f>
        <v>优秀</v>
      </c>
      <c r="G195" s="9"/>
    </row>
    <row r="196" customFormat="false" ht="13.5" hidden="false" customHeight="false" outlineLevel="0" collapsed="false">
      <c r="A196" s="5" t="n">
        <v>193</v>
      </c>
      <c r="B196" s="5" t="n">
        <v>32021020218</v>
      </c>
      <c r="C196" s="6" t="s">
        <v>61</v>
      </c>
      <c r="D196" s="6" t="s">
        <v>61</v>
      </c>
      <c r="E196" s="6" t="n">
        <v>102.964</v>
      </c>
      <c r="F196" s="6" t="str">
        <f aca="false">IF(E196&gt;=85,"优秀",IF(E196&gt;=70,"良好",IF(E196&gt;=60,"合格","不合格")))</f>
        <v>优秀</v>
      </c>
      <c r="G196" s="9"/>
    </row>
    <row r="197" customFormat="false" ht="13.5" hidden="false" customHeight="false" outlineLevel="0" collapsed="false">
      <c r="A197" s="5" t="n">
        <v>194</v>
      </c>
      <c r="B197" s="5" t="n">
        <v>32021020219</v>
      </c>
      <c r="C197" s="6" t="s">
        <v>61</v>
      </c>
      <c r="D197" s="6" t="s">
        <v>61</v>
      </c>
      <c r="E197" s="6" t="n">
        <v>90.83</v>
      </c>
      <c r="F197" s="6" t="str">
        <f aca="false">IF(E197&gt;=85,"优秀",IF(E197&gt;=70,"良好",IF(E197&gt;=60,"合格","不合格")))</f>
        <v>优秀</v>
      </c>
      <c r="G197" s="9"/>
    </row>
  </sheetData>
  <autoFilter ref="A3:G197"/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20:48Z</dcterms:created>
  <dc:creator>dell</dc:creator>
  <dc:description/>
  <dc:language>en-US</dc:language>
  <cp:lastModifiedBy>Zoe</cp:lastModifiedBy>
  <cp:lastPrinted>2018-04-25T13:32:38Z</cp:lastPrinted>
  <dcterms:modified xsi:type="dcterms:W3CDTF">2025-04-23T03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A3D4C5D4047E88A27B95B0CDA21B0_13</vt:lpwstr>
  </property>
  <property fmtid="{D5CDD505-2E9C-101B-9397-08002B2CF9AE}" pid="3" name="KSOProductBuildVer">
    <vt:lpwstr>2052-12.1.0.18276</vt:lpwstr>
  </property>
</Properties>
</file>