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4">
  <si>
    <r>
      <rPr>
        <b val="true"/>
        <sz val="14"/>
        <color rgb="FF000000"/>
        <rFont val="Noto Sans"/>
        <family val="2"/>
      </rPr>
      <t xml:space="preserve">首都经济贸易大学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毕业生综合素质测评成绩汇总表</t>
    </r>
  </si>
  <si>
    <r>
      <rPr>
        <sz val="11"/>
        <color rgb="FF000000"/>
        <rFont val="Noto Sans"/>
        <family val="2"/>
      </rPr>
      <t xml:space="preserve">学院（盖章）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考核评定小组签字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学号</t>
  </si>
  <si>
    <t xml:space="preserve">班级</t>
  </si>
  <si>
    <t xml:space="preserve">总分</t>
  </si>
  <si>
    <t xml:space="preserve">核定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电子商务班</t>
    </r>
  </si>
  <si>
    <t xml:space="preserve">98.194</t>
  </si>
  <si>
    <t xml:space="preserve">81.33</t>
  </si>
  <si>
    <t xml:space="preserve">93.463</t>
  </si>
  <si>
    <t xml:space="preserve">94.9</t>
  </si>
  <si>
    <t xml:space="preserve">87.183</t>
  </si>
  <si>
    <t xml:space="preserve">100.9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工商管理实验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公司理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公司理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3201802019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双培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务智能班</t>
    </r>
  </si>
  <si>
    <t xml:space="preserve">90.92</t>
  </si>
  <si>
    <t xml:space="preserve">32018020163</t>
  </si>
  <si>
    <t xml:space="preserve">87.75</t>
  </si>
  <si>
    <t xml:space="preserve">111</t>
  </si>
  <si>
    <t xml:space="preserve">107.1</t>
  </si>
  <si>
    <t xml:space="preserve">127.378</t>
  </si>
  <si>
    <t xml:space="preserve">79.8</t>
  </si>
  <si>
    <t xml:space="preserve">113.694</t>
  </si>
  <si>
    <t xml:space="preserve">100.238</t>
  </si>
  <si>
    <t xml:space="preserve">98.881</t>
  </si>
  <si>
    <t xml:space="preserve">79.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国际商务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际商务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国际商务班</t>
    </r>
  </si>
  <si>
    <t xml:space="preserve">延长学籍</t>
  </si>
  <si>
    <t xml:space="preserve">82.66</t>
  </si>
  <si>
    <t xml:space="preserve">姓名</t>
  </si>
  <si>
    <t xml:space="preserve">郑策</t>
  </si>
  <si>
    <t xml:space="preserve">张国华</t>
  </si>
  <si>
    <t xml:space="preserve">刘俊伶</t>
  </si>
  <si>
    <t xml:space="preserve">余苏闽</t>
  </si>
  <si>
    <t xml:space="preserve">白宇彤</t>
  </si>
  <si>
    <t xml:space="preserve">贾翔宇</t>
  </si>
  <si>
    <t xml:space="preserve">刘新颖</t>
  </si>
  <si>
    <t xml:space="preserve">吴康民</t>
  </si>
  <si>
    <t xml:space="preserve">董心意</t>
  </si>
  <si>
    <t xml:space="preserve">李艳妮</t>
  </si>
  <si>
    <t xml:space="preserve">马丹琦</t>
  </si>
  <si>
    <t xml:space="preserve">母娅兰</t>
  </si>
  <si>
    <t xml:space="preserve">郭若劼</t>
  </si>
  <si>
    <t xml:space="preserve">张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5" applyFont="true" applyBorder="true" applyAlignment="true" applyProtection="false">
      <alignment horizontal="general" vertical="center" textRotation="0" wrapText="false" indent="0" shrinkToFit="false"/>
    </xf>
    <xf numFmtId="164" fontId="13" fillId="17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3" borderId="8" applyFont="true" applyBorder="true" applyAlignment="true" applyProtection="false">
      <alignment horizontal="general" vertical="center" textRotation="0" wrapText="false" indent="0" shrinkToFit="false"/>
    </xf>
    <xf numFmtId="164" fontId="18" fillId="3" borderId="8" applyFont="true" applyBorder="true" applyAlignment="true" applyProtection="false">
      <alignment horizontal="general" vertical="center" textRotation="0" wrapText="false" indent="0" shrinkToFit="false"/>
    </xf>
    <xf numFmtId="164" fontId="18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9" applyFont="true" applyBorder="true" applyAlignment="true" applyProtection="false">
      <alignment horizontal="general" vertical="center" textRotation="0" wrapText="false" indent="0" shrinkToFit="false"/>
    </xf>
    <xf numFmtId="164" fontId="19" fillId="2" borderId="9" applyFont="true" applyBorder="true" applyAlignment="true" applyProtection="false">
      <alignment horizontal="general" vertical="center" textRotation="0" wrapText="false" indent="0" shrinkToFit="false"/>
    </xf>
    <xf numFmtId="164" fontId="19" fillId="2" borderId="9" applyFont="true" applyBorder="tru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1 3" xfId="27"/>
    <cellStyle name="20% - 着色 2 2" xfId="28"/>
    <cellStyle name="20% - 着色 2 3" xfId="29"/>
    <cellStyle name="20% - 着色 3 2" xfId="30"/>
    <cellStyle name="20% - 着色 3 3" xfId="31"/>
    <cellStyle name="20% - 着色 4 2" xfId="32"/>
    <cellStyle name="20% - 着色 4 3" xfId="33"/>
    <cellStyle name="20% - 着色 5 2" xfId="34"/>
    <cellStyle name="20% - 着色 5 3" xfId="35"/>
    <cellStyle name="20% - 着色 6 2" xfId="36"/>
    <cellStyle name="20% - 着色 6 3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40% - 着色 1 2" xfId="44"/>
    <cellStyle name="40% - 着色 1 3" xfId="45"/>
    <cellStyle name="40% - 着色 2 2" xfId="46"/>
    <cellStyle name="40% - 着色 2 3" xfId="47"/>
    <cellStyle name="40% - 着色 3 2" xfId="48"/>
    <cellStyle name="40% - 着色 3 3" xfId="49"/>
    <cellStyle name="40% - 着色 4 2" xfId="50"/>
    <cellStyle name="40% - 着色 4 3" xfId="51"/>
    <cellStyle name="40% - 着色 5 2" xfId="52"/>
    <cellStyle name="40% - 着色 5 3" xfId="53"/>
    <cellStyle name="40% - 着色 6 2" xfId="54"/>
    <cellStyle name="40% - 着色 6 3" xfId="55"/>
    <cellStyle name="60% - 强调文字颜色 1 2" xfId="56"/>
    <cellStyle name="60% - 强调文字颜色 2 2" xfId="57"/>
    <cellStyle name="60% - 强调文字颜色 3 2" xfId="58"/>
    <cellStyle name="60% - 强调文字颜色 4 2" xfId="59"/>
    <cellStyle name="60% - 强调文字颜色 5 2" xfId="60"/>
    <cellStyle name="60% - 强调文字颜色 6 2" xfId="61"/>
    <cellStyle name="60% - 着色 1 2" xfId="62"/>
    <cellStyle name="60% - 着色 1 3" xfId="63"/>
    <cellStyle name="60% - 着色 2 2" xfId="64"/>
    <cellStyle name="60% - 着色 2 3" xfId="65"/>
    <cellStyle name="60% - 着色 3 2" xfId="66"/>
    <cellStyle name="60% - 着色 3 3" xfId="67"/>
    <cellStyle name="60% - 着色 4 2" xfId="68"/>
    <cellStyle name="60% - 着色 4 3" xfId="69"/>
    <cellStyle name="60% - 着色 5 2" xfId="70"/>
    <cellStyle name="60% - 着色 5 3" xfId="71"/>
    <cellStyle name="60% - 着色 5 4" xfId="72"/>
    <cellStyle name="60% - 着色 6 2" xfId="73"/>
    <cellStyle name="60% - 着色 6 3" xfId="74"/>
    <cellStyle name="好 2" xfId="75"/>
    <cellStyle name="好 3" xfId="76"/>
    <cellStyle name="好 4" xfId="77"/>
    <cellStyle name="差 2" xfId="78"/>
    <cellStyle name="差 3" xfId="79"/>
    <cellStyle name="差 4" xfId="80"/>
    <cellStyle name="差 5" xfId="81"/>
    <cellStyle name="常规 2" xfId="82"/>
    <cellStyle name="常规 3" xfId="83"/>
    <cellStyle name="常规 4" xfId="84"/>
    <cellStyle name="常规 5" xfId="85"/>
    <cellStyle name="强调文字颜色 1 2" xfId="86"/>
    <cellStyle name="强调文字颜色 2 2" xfId="87"/>
    <cellStyle name="强调文字颜色 3 2" xfId="88"/>
    <cellStyle name="强调文字颜色 4 2" xfId="89"/>
    <cellStyle name="强调文字颜色 5 2" xfId="90"/>
    <cellStyle name="强调文字颜色 6 2" xfId="91"/>
    <cellStyle name="标题 1 2" xfId="92"/>
    <cellStyle name="标题 1 3" xfId="93"/>
    <cellStyle name="标题 2 2" xfId="94"/>
    <cellStyle name="标题 2 3" xfId="95"/>
    <cellStyle name="标题 2 4" xfId="96"/>
    <cellStyle name="标题 2 5" xfId="97"/>
    <cellStyle name="标题 3 2" xfId="98"/>
    <cellStyle name="标题 3 3" xfId="99"/>
    <cellStyle name="标题 4 2" xfId="100"/>
    <cellStyle name="标题 4 3" xfId="101"/>
    <cellStyle name="标题 5" xfId="102"/>
    <cellStyle name="标题 6" xfId="103"/>
    <cellStyle name="检查单元格 2" xfId="104"/>
    <cellStyle name="检查单元格 3" xfId="105"/>
    <cellStyle name="检查单元格 4" xfId="106"/>
    <cellStyle name="汇总 2" xfId="107"/>
    <cellStyle name="汇总 3" xfId="108"/>
    <cellStyle name="汇总 4" xfId="109"/>
    <cellStyle name="注释 2" xfId="110"/>
    <cellStyle name="注释 3" xfId="111"/>
    <cellStyle name="注释 4" xfId="112"/>
    <cellStyle name="着色 1 2" xfId="113"/>
    <cellStyle name="着色 1 3" xfId="114"/>
    <cellStyle name="着色 2 2" xfId="115"/>
    <cellStyle name="着色 2 3" xfId="116"/>
    <cellStyle name="着色 3 2" xfId="117"/>
    <cellStyle name="着色 3 3" xfId="118"/>
    <cellStyle name="着色 4 2" xfId="119"/>
    <cellStyle name="着色 4 3" xfId="120"/>
    <cellStyle name="着色 5 2" xfId="121"/>
    <cellStyle name="着色 5 3" xfId="122"/>
    <cellStyle name="着色 6 2" xfId="123"/>
    <cellStyle name="着色 6 3" xfId="124"/>
    <cellStyle name="解释性文本 2" xfId="125"/>
    <cellStyle name="解释性文本 3" xfId="126"/>
    <cellStyle name="警告文本 2" xfId="127"/>
    <cellStyle name="警告文本 3" xfId="128"/>
    <cellStyle name="计算 2" xfId="129"/>
    <cellStyle name="计算 3" xfId="130"/>
    <cellStyle name="计算 4" xfId="131"/>
    <cellStyle name="输入 2" xfId="132"/>
    <cellStyle name="输入 3" xfId="133"/>
    <cellStyle name="输入 4" xfId="134"/>
    <cellStyle name="输出 2" xfId="135"/>
    <cellStyle name="输出 3" xfId="136"/>
    <cellStyle name="输出 4" xfId="137"/>
    <cellStyle name="适中 2" xfId="138"/>
    <cellStyle name="适中 3" xfId="139"/>
    <cellStyle name="适中 4" xfId="140"/>
    <cellStyle name="链接单元格 2" xfId="141"/>
    <cellStyle name="链接单元格 3" xfId="142"/>
    <cellStyle name="链接单元格 4" xfId="1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5.87"/>
    <col collapsed="false" customWidth="true" hidden="false" outlineLevel="0" max="3" min="3" style="1" width="33.09"/>
    <col collapsed="false" customWidth="true" hidden="false" outlineLevel="0" max="4" min="4" style="1" width="9.76"/>
    <col collapsed="false" customWidth="true" hidden="false" outlineLevel="0" max="6" min="5" style="1" width="13.09"/>
    <col collapsed="false" customWidth="true" hidden="false" outlineLevel="0" max="7" min="7" style="1" width="42.44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/>
    </row>
    <row r="4" customFormat="false" ht="42" hidden="false" customHeight="true" outlineLevel="0" collapsed="false">
      <c r="A4" s="8" t="n">
        <v>1</v>
      </c>
      <c r="B4" s="9" t="n">
        <v>32018020107</v>
      </c>
      <c r="C4" s="8" t="s">
        <v>8</v>
      </c>
      <c r="D4" s="10" t="s">
        <v>9</v>
      </c>
      <c r="E4" s="8" t="str">
        <f aca="false">IF(D4&lt;60,"不合格",IF(D4&lt;70,"合格",IF(D4&lt;85,"良好","优秀")))</f>
        <v>优秀</v>
      </c>
      <c r="F4" s="8"/>
      <c r="H4" s="7"/>
    </row>
    <row r="5" customFormat="false" ht="40" hidden="false" customHeight="true" outlineLevel="0" collapsed="false">
      <c r="A5" s="8" t="n">
        <v>2</v>
      </c>
      <c r="B5" s="9" t="n">
        <v>32018020234</v>
      </c>
      <c r="C5" s="8" t="s">
        <v>8</v>
      </c>
      <c r="D5" s="10" t="s">
        <v>10</v>
      </c>
      <c r="E5" s="8" t="str">
        <f aca="false">IF(D5&lt;60,"不合格",IF(D5&lt;70,"合格",IF(D5&lt;85,"良好","优秀")))</f>
        <v>优秀</v>
      </c>
      <c r="F5" s="8"/>
    </row>
    <row r="6" customFormat="false" ht="40" hidden="false" customHeight="true" outlineLevel="0" collapsed="false">
      <c r="A6" s="8" t="n">
        <v>3</v>
      </c>
      <c r="B6" s="9" t="n">
        <v>32018020221</v>
      </c>
      <c r="C6" s="8" t="s">
        <v>8</v>
      </c>
      <c r="D6" s="10" t="s">
        <v>11</v>
      </c>
      <c r="E6" s="8" t="str">
        <f aca="false">IF(D6&lt;60,"不合格",IF(D6&lt;70,"合格",IF(D6&lt;85,"良好","优秀")))</f>
        <v>优秀</v>
      </c>
      <c r="F6" s="8"/>
    </row>
    <row r="7" customFormat="false" ht="40" hidden="false" customHeight="true" outlineLevel="0" collapsed="false">
      <c r="A7" s="8" t="n">
        <v>4</v>
      </c>
      <c r="B7" s="9" t="n">
        <v>32018020172</v>
      </c>
      <c r="C7" s="8" t="s">
        <v>8</v>
      </c>
      <c r="D7" s="10" t="s">
        <v>12</v>
      </c>
      <c r="E7" s="8" t="str">
        <f aca="false">IF(D7&lt;60,"不合格",IF(D7&lt;70,"合格",IF(D7&lt;85,"良好","优秀")))</f>
        <v>优秀</v>
      </c>
      <c r="F7" s="8"/>
    </row>
    <row r="8" customFormat="false" ht="40" hidden="false" customHeight="true" outlineLevel="0" collapsed="false">
      <c r="A8" s="8" t="n">
        <v>5</v>
      </c>
      <c r="B8" s="9" t="n">
        <v>32018020152</v>
      </c>
      <c r="C8" s="8" t="s">
        <v>8</v>
      </c>
      <c r="D8" s="10" t="s">
        <v>13</v>
      </c>
      <c r="E8" s="8" t="str">
        <f aca="false">IF(D8&lt;60,"不合格",IF(D8&lt;70,"合格",IF(D8&lt;85,"良好","优秀")))</f>
        <v>优秀</v>
      </c>
      <c r="F8" s="8"/>
    </row>
    <row r="9" customFormat="false" ht="40" hidden="false" customHeight="true" outlineLevel="0" collapsed="false">
      <c r="A9" s="8" t="n">
        <v>6</v>
      </c>
      <c r="B9" s="9" t="n">
        <v>32018020064</v>
      </c>
      <c r="C9" s="8" t="s">
        <v>8</v>
      </c>
      <c r="D9" s="10" t="s">
        <v>14</v>
      </c>
      <c r="E9" s="8" t="str">
        <f aca="false">IF(D9&lt;60,"不合格",IF(D9&lt;70,"合格",IF(D9&lt;85,"良好","优秀")))</f>
        <v>优秀</v>
      </c>
      <c r="F9" s="8"/>
    </row>
    <row r="10" customFormat="false" ht="40" hidden="false" customHeight="true" outlineLevel="0" collapsed="false">
      <c r="A10" s="8" t="n">
        <v>7</v>
      </c>
      <c r="B10" s="9" t="n">
        <v>32018020052</v>
      </c>
      <c r="C10" s="8" t="s">
        <v>15</v>
      </c>
      <c r="D10" s="10" t="n">
        <v>102.17</v>
      </c>
      <c r="E10" s="8" t="str">
        <f aca="false">IF(D10&lt;60,"不合格",IF(D10&lt;70,"合格",IF(D10&lt;85,"良好","优秀")))</f>
        <v>优秀</v>
      </c>
      <c r="F10" s="8"/>
    </row>
    <row r="11" customFormat="false" ht="40" hidden="false" customHeight="true" outlineLevel="0" collapsed="false">
      <c r="A11" s="8" t="n">
        <v>8</v>
      </c>
      <c r="B11" s="9" t="n">
        <v>32018020237</v>
      </c>
      <c r="C11" s="8" t="s">
        <v>15</v>
      </c>
      <c r="D11" s="10" t="n">
        <v>94.745</v>
      </c>
      <c r="E11" s="8" t="str">
        <f aca="false">IF(D11&lt;60,"不合格",IF(D11&lt;70,"合格",IF(D11&lt;85,"良好","优秀")))</f>
        <v>优秀</v>
      </c>
      <c r="F11" s="8"/>
    </row>
    <row r="12" customFormat="false" ht="40" hidden="false" customHeight="true" outlineLevel="0" collapsed="false">
      <c r="A12" s="8" t="n">
        <v>9</v>
      </c>
      <c r="B12" s="9" t="n">
        <v>32018020122</v>
      </c>
      <c r="C12" s="8" t="s">
        <v>15</v>
      </c>
      <c r="D12" s="10" t="n">
        <v>104.903</v>
      </c>
      <c r="E12" s="8" t="str">
        <f aca="false">IF(D12&lt;60,"不合格",IF(D12&lt;70,"合格",IF(D12&lt;85,"良好","优秀")))</f>
        <v>优秀</v>
      </c>
      <c r="F12" s="8"/>
    </row>
    <row r="13" customFormat="false" ht="40" hidden="false" customHeight="true" outlineLevel="0" collapsed="false">
      <c r="A13" s="8" t="n">
        <v>10</v>
      </c>
      <c r="B13" s="9" t="n">
        <v>32018020132</v>
      </c>
      <c r="C13" s="8" t="s">
        <v>15</v>
      </c>
      <c r="D13" s="10" t="n">
        <v>104.761</v>
      </c>
      <c r="E13" s="8" t="str">
        <f aca="false">IF(D13&lt;60,"不合格",IF(D13&lt;70,"合格",IF(D13&lt;85,"良好","优秀")))</f>
        <v>优秀</v>
      </c>
      <c r="F13" s="8"/>
    </row>
    <row r="14" customFormat="false" ht="40" hidden="false" customHeight="true" outlineLevel="0" collapsed="false">
      <c r="A14" s="8" t="n">
        <v>11</v>
      </c>
      <c r="B14" s="9" t="n">
        <v>32018020010</v>
      </c>
      <c r="C14" s="8" t="s">
        <v>15</v>
      </c>
      <c r="D14" s="10" t="n">
        <v>124.831</v>
      </c>
      <c r="E14" s="8" t="str">
        <f aca="false">IF(D14&lt;60,"不合格",IF(D14&lt;70,"合格",IF(D14&lt;85,"良好","优秀")))</f>
        <v>优秀</v>
      </c>
      <c r="F14" s="8"/>
    </row>
    <row r="15" customFormat="false" ht="40" hidden="false" customHeight="true" outlineLevel="0" collapsed="false">
      <c r="A15" s="8" t="n">
        <v>12</v>
      </c>
      <c r="B15" s="9" t="n">
        <v>32018020036</v>
      </c>
      <c r="C15" s="8" t="s">
        <v>15</v>
      </c>
      <c r="D15" s="10" t="n">
        <v>109.19</v>
      </c>
      <c r="E15" s="8" t="str">
        <f aca="false">IF(D15&lt;60,"不合格",IF(D15&lt;70,"合格",IF(D15&lt;85,"良好","优秀")))</f>
        <v>优秀</v>
      </c>
      <c r="F15" s="8"/>
    </row>
    <row r="16" customFormat="false" ht="40" hidden="false" customHeight="true" outlineLevel="0" collapsed="false">
      <c r="A16" s="8" t="n">
        <v>13</v>
      </c>
      <c r="B16" s="9" t="n">
        <v>32018020123</v>
      </c>
      <c r="C16" s="8" t="s">
        <v>15</v>
      </c>
      <c r="D16" s="10" t="n">
        <v>103.268</v>
      </c>
      <c r="E16" s="8" t="str">
        <f aca="false">IF(D16&lt;60,"不合格",IF(D16&lt;70,"合格",IF(D16&lt;85,"良好","优秀")))</f>
        <v>优秀</v>
      </c>
      <c r="F16" s="8"/>
    </row>
    <row r="17" customFormat="false" ht="40" hidden="false" customHeight="true" outlineLevel="0" collapsed="false">
      <c r="A17" s="8" t="n">
        <v>14</v>
      </c>
      <c r="B17" s="9" t="n">
        <v>32018020068</v>
      </c>
      <c r="C17" s="8" t="s">
        <v>15</v>
      </c>
      <c r="D17" s="10" t="n">
        <v>102.814</v>
      </c>
      <c r="E17" s="8" t="str">
        <f aca="false">IF(D17&lt;60,"不合格",IF(D17&lt;70,"合格",IF(D17&lt;85,"良好","优秀")))</f>
        <v>优秀</v>
      </c>
      <c r="F17" s="8"/>
    </row>
    <row r="18" customFormat="false" ht="40" hidden="false" customHeight="true" outlineLevel="0" collapsed="false">
      <c r="A18" s="8" t="n">
        <v>15</v>
      </c>
      <c r="B18" s="9" t="n">
        <v>32018020135</v>
      </c>
      <c r="C18" s="8" t="s">
        <v>15</v>
      </c>
      <c r="D18" s="10" t="n">
        <v>109.947</v>
      </c>
      <c r="E18" s="8" t="str">
        <f aca="false">IF(D18&lt;60,"不合格",IF(D18&lt;70,"合格",IF(D18&lt;85,"良好","优秀")))</f>
        <v>优秀</v>
      </c>
      <c r="F18" s="8"/>
    </row>
    <row r="19" customFormat="false" ht="40" hidden="false" customHeight="true" outlineLevel="0" collapsed="false">
      <c r="A19" s="8" t="n">
        <v>16</v>
      </c>
      <c r="B19" s="9" t="n">
        <v>32018020231</v>
      </c>
      <c r="C19" s="8" t="s">
        <v>15</v>
      </c>
      <c r="D19" s="10" t="n">
        <v>100.96</v>
      </c>
      <c r="E19" s="8" t="str">
        <f aca="false">IF(D19&lt;60,"不合格",IF(D19&lt;70,"合格",IF(D19&lt;85,"良好","优秀")))</f>
        <v>优秀</v>
      </c>
      <c r="F19" s="8"/>
    </row>
    <row r="20" customFormat="false" ht="40" hidden="false" customHeight="true" outlineLevel="0" collapsed="false">
      <c r="A20" s="8" t="n">
        <v>17</v>
      </c>
      <c r="B20" s="9" t="n">
        <v>32018020014</v>
      </c>
      <c r="C20" s="8" t="s">
        <v>15</v>
      </c>
      <c r="D20" s="10" t="n">
        <v>95.051</v>
      </c>
      <c r="E20" s="8" t="str">
        <f aca="false">IF(D20&lt;60,"不合格",IF(D20&lt;70,"合格",IF(D20&lt;85,"良好","优秀")))</f>
        <v>优秀</v>
      </c>
      <c r="F20" s="8"/>
    </row>
    <row r="21" customFormat="false" ht="40" hidden="false" customHeight="true" outlineLevel="0" collapsed="false">
      <c r="A21" s="8" t="n">
        <v>18</v>
      </c>
      <c r="B21" s="9" t="n">
        <v>32018020177</v>
      </c>
      <c r="C21" s="8" t="s">
        <v>15</v>
      </c>
      <c r="D21" s="10" t="n">
        <v>101.76</v>
      </c>
      <c r="E21" s="8" t="str">
        <f aca="false">IF(D21&lt;60,"不合格",IF(D21&lt;70,"合格",IF(D21&lt;85,"良好","优秀")))</f>
        <v>优秀</v>
      </c>
      <c r="F21" s="8"/>
    </row>
    <row r="22" customFormat="false" ht="40" hidden="false" customHeight="true" outlineLevel="0" collapsed="false">
      <c r="A22" s="8" t="n">
        <v>19</v>
      </c>
      <c r="B22" s="9" t="n">
        <v>32018020057</v>
      </c>
      <c r="C22" s="8" t="s">
        <v>15</v>
      </c>
      <c r="D22" s="10" t="n">
        <v>84.56</v>
      </c>
      <c r="E22" s="8" t="str">
        <f aca="false">IF(D22&lt;60,"不合格",IF(D22&lt;70,"合格",IF(D22&lt;85,"良好","优秀")))</f>
        <v>良好</v>
      </c>
      <c r="F22" s="8"/>
    </row>
    <row r="23" customFormat="false" ht="40" hidden="false" customHeight="true" outlineLevel="0" collapsed="false">
      <c r="A23" s="8" t="n">
        <v>20</v>
      </c>
      <c r="B23" s="9" t="n">
        <v>32018020035</v>
      </c>
      <c r="C23" s="8" t="s">
        <v>15</v>
      </c>
      <c r="D23" s="10" t="n">
        <v>89.925</v>
      </c>
      <c r="E23" s="8" t="str">
        <f aca="false">IF(D23&lt;60,"不合格",IF(D23&lt;70,"合格",IF(D23&lt;85,"良好","优秀")))</f>
        <v>优秀</v>
      </c>
      <c r="F23" s="8"/>
    </row>
    <row r="24" customFormat="false" ht="40" hidden="false" customHeight="true" outlineLevel="0" collapsed="false">
      <c r="A24" s="8" t="n">
        <v>21</v>
      </c>
      <c r="B24" s="9" t="n">
        <v>32018020060</v>
      </c>
      <c r="C24" s="8" t="s">
        <v>16</v>
      </c>
      <c r="D24" s="10" t="n">
        <v>101.35</v>
      </c>
      <c r="E24" s="8" t="str">
        <f aca="false">IF(D24&lt;60,"不合格",IF(D24&lt;70,"合格",IF(D24&lt;85,"良好","优秀")))</f>
        <v>优秀</v>
      </c>
      <c r="F24" s="8"/>
    </row>
    <row r="25" customFormat="false" ht="40" hidden="false" customHeight="true" outlineLevel="0" collapsed="false">
      <c r="A25" s="8" t="n">
        <v>22</v>
      </c>
      <c r="B25" s="9" t="n">
        <v>32018020061</v>
      </c>
      <c r="C25" s="8" t="s">
        <v>16</v>
      </c>
      <c r="D25" s="10" t="n">
        <v>93.4</v>
      </c>
      <c r="E25" s="8" t="str">
        <f aca="false">IF(D25&lt;60,"不合格",IF(D25&lt;70,"合格",IF(D25&lt;85,"良好","优秀")))</f>
        <v>优秀</v>
      </c>
      <c r="F25" s="8"/>
    </row>
    <row r="26" customFormat="false" ht="40" hidden="false" customHeight="true" outlineLevel="0" collapsed="false">
      <c r="A26" s="8" t="n">
        <v>23</v>
      </c>
      <c r="B26" s="9" t="n">
        <v>32018020043</v>
      </c>
      <c r="C26" s="8" t="s">
        <v>16</v>
      </c>
      <c r="D26" s="10" t="n">
        <v>90.38</v>
      </c>
      <c r="E26" s="8" t="str">
        <f aca="false">IF(D26&lt;60,"不合格",IF(D26&lt;70,"合格",IF(D26&lt;85,"良好","优秀")))</f>
        <v>优秀</v>
      </c>
      <c r="F26" s="8"/>
    </row>
    <row r="27" customFormat="false" ht="40" hidden="false" customHeight="true" outlineLevel="0" collapsed="false">
      <c r="A27" s="8" t="n">
        <v>24</v>
      </c>
      <c r="B27" s="9" t="n">
        <v>32018020075</v>
      </c>
      <c r="C27" s="8" t="s">
        <v>16</v>
      </c>
      <c r="D27" s="10" t="n">
        <v>85.4</v>
      </c>
      <c r="E27" s="8" t="str">
        <f aca="false">IF(D27&lt;60,"不合格",IF(D27&lt;70,"合格",IF(D27&lt;85,"良好","优秀")))</f>
        <v>优秀</v>
      </c>
      <c r="F27" s="8"/>
    </row>
    <row r="28" customFormat="false" ht="40" hidden="false" customHeight="true" outlineLevel="0" collapsed="false">
      <c r="A28" s="8" t="n">
        <v>25</v>
      </c>
      <c r="B28" s="9" t="n">
        <v>32018020048</v>
      </c>
      <c r="C28" s="8" t="s">
        <v>16</v>
      </c>
      <c r="D28" s="10" t="n">
        <v>83.216</v>
      </c>
      <c r="E28" s="8" t="str">
        <f aca="false">IF(D28&lt;60,"不合格",IF(D28&lt;70,"合格",IF(D28&lt;85,"良好","优秀")))</f>
        <v>良好</v>
      </c>
      <c r="F28" s="8"/>
    </row>
    <row r="29" customFormat="false" ht="40" hidden="false" customHeight="true" outlineLevel="0" collapsed="false">
      <c r="A29" s="8" t="n">
        <v>26</v>
      </c>
      <c r="B29" s="9" t="n">
        <v>32018020101</v>
      </c>
      <c r="C29" s="8" t="s">
        <v>16</v>
      </c>
      <c r="D29" s="10" t="n">
        <v>98.445</v>
      </c>
      <c r="E29" s="8" t="str">
        <f aca="false">IF(D29&lt;60,"不合格",IF(D29&lt;70,"合格",IF(D29&lt;85,"良好","优秀")))</f>
        <v>优秀</v>
      </c>
      <c r="F29" s="8"/>
    </row>
    <row r="30" customFormat="false" ht="40" hidden="false" customHeight="true" outlineLevel="0" collapsed="false">
      <c r="A30" s="8" t="n">
        <v>27</v>
      </c>
      <c r="B30" s="9" t="n">
        <v>32018020012</v>
      </c>
      <c r="C30" s="8" t="s">
        <v>16</v>
      </c>
      <c r="D30" s="10" t="n">
        <v>112.783</v>
      </c>
      <c r="E30" s="8" t="str">
        <f aca="false">IF(D30&lt;60,"不合格",IF(D30&lt;70,"合格",IF(D30&lt;85,"良好","优秀")))</f>
        <v>优秀</v>
      </c>
      <c r="F30" s="8"/>
    </row>
    <row r="31" customFormat="false" ht="40" hidden="false" customHeight="true" outlineLevel="0" collapsed="false">
      <c r="A31" s="8" t="n">
        <v>28</v>
      </c>
      <c r="B31" s="9" t="n">
        <v>32018020020</v>
      </c>
      <c r="C31" s="8" t="s">
        <v>16</v>
      </c>
      <c r="D31" s="10" t="n">
        <v>97.245</v>
      </c>
      <c r="E31" s="8" t="str">
        <f aca="false">IF(D31&lt;60,"不合格",IF(D31&lt;70,"合格",IF(D31&lt;85,"良好","优秀")))</f>
        <v>优秀</v>
      </c>
      <c r="F31" s="8"/>
    </row>
    <row r="32" customFormat="false" ht="40" hidden="false" customHeight="true" outlineLevel="0" collapsed="false">
      <c r="A32" s="8" t="n">
        <v>29</v>
      </c>
      <c r="B32" s="9" t="n">
        <v>32018020103</v>
      </c>
      <c r="C32" s="8" t="s">
        <v>16</v>
      </c>
      <c r="D32" s="10" t="n">
        <v>76</v>
      </c>
      <c r="E32" s="8" t="str">
        <f aca="false">IF(D32&lt;60,"不合格",IF(D32&lt;70,"合格",IF(D32&lt;85,"良好","优秀")))</f>
        <v>良好</v>
      </c>
      <c r="F32" s="8"/>
    </row>
    <row r="33" customFormat="false" ht="40" hidden="false" customHeight="true" outlineLevel="0" collapsed="false">
      <c r="A33" s="8" t="n">
        <v>30</v>
      </c>
      <c r="B33" s="9" t="n">
        <v>32018020033</v>
      </c>
      <c r="C33" s="8" t="s">
        <v>16</v>
      </c>
      <c r="D33" s="10" t="n">
        <v>91.8</v>
      </c>
      <c r="E33" s="8" t="str">
        <f aca="false">IF(D33&lt;60,"不合格",IF(D33&lt;70,"合格",IF(D33&lt;85,"良好","优秀")))</f>
        <v>优秀</v>
      </c>
      <c r="F33" s="8"/>
    </row>
    <row r="34" customFormat="false" ht="40" hidden="false" customHeight="true" outlineLevel="0" collapsed="false">
      <c r="A34" s="8" t="n">
        <v>31</v>
      </c>
      <c r="B34" s="9" t="n">
        <v>32018020090</v>
      </c>
      <c r="C34" s="8" t="s">
        <v>16</v>
      </c>
      <c r="D34" s="10" t="n">
        <v>116.79</v>
      </c>
      <c r="E34" s="8" t="str">
        <f aca="false">IF(D34&lt;60,"不合格",IF(D34&lt;70,"合格",IF(D34&lt;85,"良好","优秀")))</f>
        <v>优秀</v>
      </c>
      <c r="F34" s="8"/>
    </row>
    <row r="35" customFormat="false" ht="40" hidden="false" customHeight="true" outlineLevel="0" collapsed="false">
      <c r="A35" s="8" t="n">
        <v>32</v>
      </c>
      <c r="B35" s="9" t="n">
        <v>32018020089</v>
      </c>
      <c r="C35" s="8" t="s">
        <v>16</v>
      </c>
      <c r="D35" s="10" t="n">
        <v>100.023</v>
      </c>
      <c r="E35" s="8" t="str">
        <f aca="false">IF(D35&lt;60,"不合格",IF(D35&lt;70,"合格",IF(D35&lt;85,"良好","优秀")))</f>
        <v>优秀</v>
      </c>
      <c r="F35" s="8"/>
    </row>
    <row r="36" customFormat="false" ht="40" hidden="false" customHeight="true" outlineLevel="0" collapsed="false">
      <c r="A36" s="8" t="n">
        <v>33</v>
      </c>
      <c r="B36" s="9" t="n">
        <v>32018020017</v>
      </c>
      <c r="C36" s="8" t="s">
        <v>16</v>
      </c>
      <c r="D36" s="10" t="n">
        <v>92.346</v>
      </c>
      <c r="E36" s="8" t="str">
        <f aca="false">IF(D36&lt;60,"不合格",IF(D36&lt;70,"合格",IF(D36&lt;85,"良好","优秀")))</f>
        <v>优秀</v>
      </c>
      <c r="F36" s="8"/>
    </row>
    <row r="37" customFormat="false" ht="40" hidden="false" customHeight="true" outlineLevel="0" collapsed="false">
      <c r="A37" s="8" t="n">
        <v>34</v>
      </c>
      <c r="B37" s="9" t="n">
        <v>32018020001</v>
      </c>
      <c r="C37" s="8" t="s">
        <v>16</v>
      </c>
      <c r="D37" s="10" t="n">
        <v>85.485</v>
      </c>
      <c r="E37" s="8" t="str">
        <f aca="false">IF(D37&lt;60,"不合格",IF(D37&lt;70,"合格",IF(D37&lt;85,"良好","优秀")))</f>
        <v>优秀</v>
      </c>
      <c r="F37" s="8"/>
    </row>
    <row r="38" customFormat="false" ht="40" hidden="false" customHeight="true" outlineLevel="0" collapsed="false">
      <c r="A38" s="8" t="n">
        <v>35</v>
      </c>
      <c r="B38" s="9" t="n">
        <v>32018020065</v>
      </c>
      <c r="C38" s="8" t="s">
        <v>16</v>
      </c>
      <c r="D38" s="10" t="n">
        <v>84.89</v>
      </c>
      <c r="E38" s="8" t="str">
        <f aca="false">IF(D38&lt;60,"不合格",IF(D38&lt;70,"合格",IF(D38&lt;85,"良好","优秀")))</f>
        <v>良好</v>
      </c>
      <c r="F38" s="8"/>
    </row>
    <row r="39" customFormat="false" ht="40" hidden="false" customHeight="true" outlineLevel="0" collapsed="false">
      <c r="A39" s="8" t="n">
        <v>36</v>
      </c>
      <c r="B39" s="9" t="n">
        <v>32018020030</v>
      </c>
      <c r="C39" s="8" t="s">
        <v>16</v>
      </c>
      <c r="D39" s="10" t="n">
        <v>98.47</v>
      </c>
      <c r="E39" s="8" t="str">
        <f aca="false">IF(D39&lt;60,"不合格",IF(D39&lt;70,"合格",IF(D39&lt;85,"良好","优秀")))</f>
        <v>优秀</v>
      </c>
      <c r="F39" s="8"/>
    </row>
    <row r="40" customFormat="false" ht="40" hidden="false" customHeight="true" outlineLevel="0" collapsed="false">
      <c r="A40" s="8" t="n">
        <v>37</v>
      </c>
      <c r="B40" s="9" t="n">
        <v>32018020007</v>
      </c>
      <c r="C40" s="8" t="s">
        <v>16</v>
      </c>
      <c r="D40" s="10" t="n">
        <v>91.72</v>
      </c>
      <c r="E40" s="8" t="str">
        <f aca="false">IF(D40&lt;60,"不合格",IF(D40&lt;70,"合格",IF(D40&lt;85,"良好","优秀")))</f>
        <v>优秀</v>
      </c>
      <c r="F40" s="8"/>
    </row>
    <row r="41" customFormat="false" ht="40" hidden="false" customHeight="true" outlineLevel="0" collapsed="false">
      <c r="A41" s="8" t="n">
        <v>38</v>
      </c>
      <c r="B41" s="9" t="n">
        <v>32018020055</v>
      </c>
      <c r="C41" s="8" t="s">
        <v>16</v>
      </c>
      <c r="D41" s="10" t="n">
        <v>103.576</v>
      </c>
      <c r="E41" s="8" t="str">
        <f aca="false">IF(D41&lt;60,"不合格",IF(D41&lt;70,"合格",IF(D41&lt;85,"良好","优秀")))</f>
        <v>优秀</v>
      </c>
      <c r="F41" s="8"/>
    </row>
    <row r="42" customFormat="false" ht="40" hidden="false" customHeight="true" outlineLevel="0" collapsed="false">
      <c r="A42" s="8" t="n">
        <v>39</v>
      </c>
      <c r="B42" s="9" t="n">
        <v>32018020016</v>
      </c>
      <c r="C42" s="8" t="s">
        <v>16</v>
      </c>
      <c r="D42" s="10" t="n">
        <v>99.54</v>
      </c>
      <c r="E42" s="8" t="str">
        <f aca="false">IF(D42&lt;60,"不合格",IF(D42&lt;70,"合格",IF(D42&lt;85,"良好","优秀")))</f>
        <v>优秀</v>
      </c>
      <c r="F42" s="8"/>
    </row>
    <row r="43" customFormat="false" ht="40" hidden="false" customHeight="true" outlineLevel="0" collapsed="false">
      <c r="A43" s="8" t="n">
        <v>40</v>
      </c>
      <c r="B43" s="9" t="n">
        <v>32018020008</v>
      </c>
      <c r="C43" s="8" t="s">
        <v>16</v>
      </c>
      <c r="D43" s="10" t="n">
        <v>99.21</v>
      </c>
      <c r="E43" s="8" t="str">
        <f aca="false">IF(D43&lt;60,"不合格",IF(D43&lt;70,"合格",IF(D43&lt;85,"良好","优秀")))</f>
        <v>优秀</v>
      </c>
      <c r="F43" s="8"/>
    </row>
    <row r="44" customFormat="false" ht="40" hidden="false" customHeight="true" outlineLevel="0" collapsed="false">
      <c r="A44" s="8" t="n">
        <v>41</v>
      </c>
      <c r="B44" s="9" t="n">
        <v>32018020027</v>
      </c>
      <c r="C44" s="8" t="s">
        <v>16</v>
      </c>
      <c r="D44" s="10" t="n">
        <v>87.6</v>
      </c>
      <c r="E44" s="8" t="str">
        <f aca="false">IF(D44&lt;60,"不合格",IF(D44&lt;70,"合格",IF(D44&lt;85,"良好","优秀")))</f>
        <v>优秀</v>
      </c>
      <c r="F44" s="8"/>
    </row>
    <row r="45" customFormat="false" ht="40" hidden="false" customHeight="true" outlineLevel="0" collapsed="false">
      <c r="A45" s="8" t="n">
        <v>42</v>
      </c>
      <c r="B45" s="9" t="n">
        <v>32018020096</v>
      </c>
      <c r="C45" s="8" t="s">
        <v>16</v>
      </c>
      <c r="D45" s="10" t="n">
        <v>102.644</v>
      </c>
      <c r="E45" s="8" t="str">
        <f aca="false">IF(D45&lt;60,"不合格",IF(D45&lt;70,"合格",IF(D45&lt;85,"良好","优秀")))</f>
        <v>优秀</v>
      </c>
      <c r="F45" s="8"/>
    </row>
    <row r="46" customFormat="false" ht="40" hidden="false" customHeight="true" outlineLevel="0" collapsed="false">
      <c r="A46" s="8" t="n">
        <v>43</v>
      </c>
      <c r="B46" s="9" t="n">
        <v>32018020011</v>
      </c>
      <c r="C46" s="8" t="s">
        <v>16</v>
      </c>
      <c r="D46" s="10" t="n">
        <v>82.3</v>
      </c>
      <c r="E46" s="8" t="str">
        <f aca="false">IF(D46&lt;60,"不合格",IF(D46&lt;70,"合格",IF(D46&lt;85,"良好","优秀")))</f>
        <v>良好</v>
      </c>
      <c r="F46" s="8"/>
    </row>
    <row r="47" customFormat="false" ht="40" hidden="false" customHeight="true" outlineLevel="0" collapsed="false">
      <c r="A47" s="8" t="n">
        <v>44</v>
      </c>
      <c r="B47" s="9" t="n">
        <v>32018020114</v>
      </c>
      <c r="C47" s="8" t="s">
        <v>16</v>
      </c>
      <c r="D47" s="10" t="n">
        <v>97.548</v>
      </c>
      <c r="E47" s="8" t="str">
        <f aca="false">IF(D47&lt;60,"不合格",IF(D47&lt;70,"合格",IF(D47&lt;85,"良好","优秀")))</f>
        <v>优秀</v>
      </c>
      <c r="F47" s="8"/>
    </row>
    <row r="48" customFormat="false" ht="40" hidden="false" customHeight="true" outlineLevel="0" collapsed="false">
      <c r="A48" s="8" t="n">
        <v>45</v>
      </c>
      <c r="B48" s="9" t="n">
        <v>32018020032</v>
      </c>
      <c r="C48" s="8" t="s">
        <v>16</v>
      </c>
      <c r="D48" s="10" t="n">
        <v>97.294</v>
      </c>
      <c r="E48" s="8" t="str">
        <f aca="false">IF(D48&lt;60,"不合格",IF(D48&lt;70,"合格",IF(D48&lt;85,"良好","优秀")))</f>
        <v>优秀</v>
      </c>
      <c r="F48" s="8"/>
    </row>
    <row r="49" customFormat="false" ht="40" hidden="false" customHeight="true" outlineLevel="0" collapsed="false">
      <c r="A49" s="8" t="n">
        <v>46</v>
      </c>
      <c r="B49" s="9" t="n">
        <v>32018020021</v>
      </c>
      <c r="C49" s="8" t="s">
        <v>16</v>
      </c>
      <c r="D49" s="10" t="n">
        <v>95.519</v>
      </c>
      <c r="E49" s="8" t="str">
        <f aca="false">IF(D49&lt;60,"不合格",IF(D49&lt;70,"合格",IF(D49&lt;85,"良好","优秀")))</f>
        <v>优秀</v>
      </c>
      <c r="F49" s="8"/>
    </row>
    <row r="50" customFormat="false" ht="40" hidden="false" customHeight="true" outlineLevel="0" collapsed="false">
      <c r="A50" s="8" t="n">
        <v>47</v>
      </c>
      <c r="B50" s="9" t="n">
        <v>32018020106</v>
      </c>
      <c r="C50" s="8" t="s">
        <v>16</v>
      </c>
      <c r="D50" s="10" t="n">
        <v>103.737</v>
      </c>
      <c r="E50" s="8" t="str">
        <f aca="false">IF(D50&lt;60,"不合格",IF(D50&lt;70,"合格",IF(D50&lt;85,"良好","优秀")))</f>
        <v>优秀</v>
      </c>
      <c r="F50" s="8"/>
    </row>
    <row r="51" customFormat="false" ht="40" hidden="false" customHeight="true" outlineLevel="0" collapsed="false">
      <c r="A51" s="8" t="n">
        <v>48</v>
      </c>
      <c r="B51" s="9" t="n">
        <v>32018020093</v>
      </c>
      <c r="C51" s="8" t="s">
        <v>16</v>
      </c>
      <c r="D51" s="10" t="n">
        <v>103.288</v>
      </c>
      <c r="E51" s="8" t="str">
        <f aca="false">IF(D51&lt;60,"不合格",IF(D51&lt;70,"合格",IF(D51&lt;85,"良好","优秀")))</f>
        <v>优秀</v>
      </c>
      <c r="F51" s="8"/>
    </row>
    <row r="52" customFormat="false" ht="40" hidden="false" customHeight="true" outlineLevel="0" collapsed="false">
      <c r="A52" s="8" t="n">
        <v>49</v>
      </c>
      <c r="B52" s="9" t="n">
        <v>32018020005</v>
      </c>
      <c r="C52" s="8" t="s">
        <v>16</v>
      </c>
      <c r="D52" s="10" t="n">
        <v>94.32</v>
      </c>
      <c r="E52" s="8" t="str">
        <f aca="false">IF(D52&lt;60,"不合格",IF(D52&lt;70,"合格",IF(D52&lt;85,"良好","优秀")))</f>
        <v>优秀</v>
      </c>
      <c r="F52" s="8"/>
    </row>
    <row r="53" customFormat="false" ht="40" hidden="false" customHeight="true" outlineLevel="0" collapsed="false">
      <c r="A53" s="8" t="n">
        <v>50</v>
      </c>
      <c r="B53" s="9" t="n">
        <v>32018020103</v>
      </c>
      <c r="C53" s="8" t="s">
        <v>16</v>
      </c>
      <c r="D53" s="10" t="n">
        <v>96.434</v>
      </c>
      <c r="E53" s="8" t="str">
        <f aca="false">IF(D53&lt;60,"不合格",IF(D53&lt;70,"合格",IF(D53&lt;85,"良好","优秀")))</f>
        <v>优秀</v>
      </c>
      <c r="F53" s="8"/>
    </row>
    <row r="54" customFormat="false" ht="40" hidden="false" customHeight="true" outlineLevel="0" collapsed="false">
      <c r="A54" s="8" t="n">
        <v>51</v>
      </c>
      <c r="B54" s="9" t="n">
        <v>32018020229</v>
      </c>
      <c r="C54" s="8" t="s">
        <v>17</v>
      </c>
      <c r="D54" s="10" t="n">
        <v>122.56</v>
      </c>
      <c r="E54" s="8" t="str">
        <f aca="false">IF(D54&lt;60,"不合格",IF(D54&lt;70,"合格",IF(D54&lt;85,"良好","优秀")))</f>
        <v>优秀</v>
      </c>
      <c r="F54" s="8"/>
    </row>
    <row r="55" customFormat="false" ht="40" hidden="false" customHeight="true" outlineLevel="0" collapsed="false">
      <c r="A55" s="8" t="n">
        <v>52</v>
      </c>
      <c r="B55" s="9" t="n">
        <v>32018020183</v>
      </c>
      <c r="C55" s="8" t="s">
        <v>17</v>
      </c>
      <c r="D55" s="10" t="n">
        <v>102.96</v>
      </c>
      <c r="E55" s="8" t="str">
        <f aca="false">IF(D55&lt;60,"不合格",IF(D55&lt;70,"合格",IF(D55&lt;85,"良好","优秀")))</f>
        <v>优秀</v>
      </c>
      <c r="F55" s="8"/>
    </row>
    <row r="56" customFormat="false" ht="40" hidden="false" customHeight="true" outlineLevel="0" collapsed="false">
      <c r="A56" s="8" t="n">
        <v>53</v>
      </c>
      <c r="B56" s="9" t="n">
        <v>32018020238</v>
      </c>
      <c r="C56" s="8" t="s">
        <v>17</v>
      </c>
      <c r="D56" s="10" t="n">
        <v>101.3</v>
      </c>
      <c r="E56" s="8" t="str">
        <f aca="false">IF(D56&lt;60,"不合格",IF(D56&lt;70,"合格",IF(D56&lt;85,"良好","优秀")))</f>
        <v>优秀</v>
      </c>
      <c r="F56" s="8"/>
    </row>
    <row r="57" customFormat="false" ht="40" hidden="false" customHeight="true" outlineLevel="0" collapsed="false">
      <c r="A57" s="8" t="n">
        <v>54</v>
      </c>
      <c r="B57" s="9" t="n">
        <v>32018020233</v>
      </c>
      <c r="C57" s="8" t="s">
        <v>17</v>
      </c>
      <c r="D57" s="10" t="n">
        <v>101.2</v>
      </c>
      <c r="E57" s="8" t="str">
        <f aca="false">IF(D57&lt;60,"不合格",IF(D57&lt;70,"合格",IF(D57&lt;85,"良好","优秀")))</f>
        <v>优秀</v>
      </c>
      <c r="F57" s="8"/>
    </row>
    <row r="58" customFormat="false" ht="40" hidden="false" customHeight="true" outlineLevel="0" collapsed="false">
      <c r="A58" s="8" t="n">
        <v>55</v>
      </c>
      <c r="B58" s="9" t="n">
        <v>32018020124</v>
      </c>
      <c r="C58" s="8" t="s">
        <v>17</v>
      </c>
      <c r="D58" s="10" t="n">
        <v>99.17</v>
      </c>
      <c r="E58" s="8" t="str">
        <f aca="false">IF(D58&lt;60,"不合格",IF(D58&lt;70,"合格",IF(D58&lt;85,"良好","优秀")))</f>
        <v>优秀</v>
      </c>
      <c r="F58" s="8"/>
    </row>
    <row r="59" customFormat="false" ht="40" hidden="false" customHeight="true" outlineLevel="0" collapsed="false">
      <c r="A59" s="8" t="n">
        <v>56</v>
      </c>
      <c r="B59" s="9" t="n">
        <v>32018020160</v>
      </c>
      <c r="C59" s="8" t="s">
        <v>17</v>
      </c>
      <c r="D59" s="10" t="n">
        <v>98.89</v>
      </c>
      <c r="E59" s="8" t="str">
        <f aca="false">IF(D59&lt;60,"不合格",IF(D59&lt;70,"合格",IF(D59&lt;85,"良好","优秀")))</f>
        <v>优秀</v>
      </c>
      <c r="F59" s="8"/>
    </row>
    <row r="60" customFormat="false" ht="40" hidden="false" customHeight="true" outlineLevel="0" collapsed="false">
      <c r="A60" s="8" t="n">
        <v>57</v>
      </c>
      <c r="B60" s="9" t="n">
        <v>32018020174</v>
      </c>
      <c r="C60" s="8" t="s">
        <v>17</v>
      </c>
      <c r="D60" s="10" t="n">
        <v>98.85</v>
      </c>
      <c r="E60" s="8" t="str">
        <f aca="false">IF(D60&lt;60,"不合格",IF(D60&lt;70,"合格",IF(D60&lt;85,"良好","优秀")))</f>
        <v>优秀</v>
      </c>
      <c r="F60" s="8"/>
    </row>
    <row r="61" customFormat="false" ht="40" hidden="false" customHeight="true" outlineLevel="0" collapsed="false">
      <c r="A61" s="8" t="n">
        <v>58</v>
      </c>
      <c r="B61" s="9" t="n">
        <v>32018020136</v>
      </c>
      <c r="C61" s="8" t="s">
        <v>17</v>
      </c>
      <c r="D61" s="10" t="n">
        <v>98.39</v>
      </c>
      <c r="E61" s="8" t="str">
        <f aca="false">IF(D61&lt;60,"不合格",IF(D61&lt;70,"合格",IF(D61&lt;85,"良好","优秀")))</f>
        <v>优秀</v>
      </c>
      <c r="F61" s="8"/>
    </row>
    <row r="62" customFormat="false" ht="40" hidden="false" customHeight="true" outlineLevel="0" collapsed="false">
      <c r="A62" s="8" t="n">
        <v>59</v>
      </c>
      <c r="B62" s="9" t="s">
        <v>18</v>
      </c>
      <c r="C62" s="8" t="s">
        <v>17</v>
      </c>
      <c r="D62" s="10" t="n">
        <v>97.74</v>
      </c>
      <c r="E62" s="8" t="str">
        <f aca="false">IF(D62&lt;60,"不合格",IF(D62&lt;70,"合格",IF(D62&lt;85,"良好","优秀")))</f>
        <v>优秀</v>
      </c>
      <c r="F62" s="8"/>
    </row>
    <row r="63" customFormat="false" ht="40" hidden="false" customHeight="true" outlineLevel="0" collapsed="false">
      <c r="A63" s="8" t="n">
        <v>60</v>
      </c>
      <c r="B63" s="9" t="n">
        <v>32018020143</v>
      </c>
      <c r="C63" s="8" t="s">
        <v>17</v>
      </c>
      <c r="D63" s="10" t="n">
        <v>96.73</v>
      </c>
      <c r="E63" s="8" t="str">
        <f aca="false">IF(D63&lt;60,"不合格",IF(D63&lt;70,"合格",IF(D63&lt;85,"良好","优秀")))</f>
        <v>优秀</v>
      </c>
      <c r="F63" s="8"/>
    </row>
    <row r="64" customFormat="false" ht="40" hidden="false" customHeight="true" outlineLevel="0" collapsed="false">
      <c r="A64" s="8" t="n">
        <v>61</v>
      </c>
      <c r="B64" s="9" t="n">
        <v>32018020133</v>
      </c>
      <c r="C64" s="8" t="s">
        <v>17</v>
      </c>
      <c r="D64" s="10" t="n">
        <v>96.22</v>
      </c>
      <c r="E64" s="8" t="str">
        <f aca="false">IF(D64&lt;60,"不合格",IF(D64&lt;70,"合格",IF(D64&lt;85,"良好","优秀")))</f>
        <v>优秀</v>
      </c>
      <c r="F64" s="8"/>
    </row>
    <row r="65" customFormat="false" ht="40" hidden="false" customHeight="true" outlineLevel="0" collapsed="false">
      <c r="A65" s="8" t="n">
        <v>62</v>
      </c>
      <c r="B65" s="9" t="n">
        <v>32018020226</v>
      </c>
      <c r="C65" s="8" t="s">
        <v>17</v>
      </c>
      <c r="D65" s="10" t="n">
        <v>95.92</v>
      </c>
      <c r="E65" s="8" t="str">
        <f aca="false">IF(D65&lt;60,"不合格",IF(D65&lt;70,"合格",IF(D65&lt;85,"良好","优秀")))</f>
        <v>优秀</v>
      </c>
      <c r="F65" s="8"/>
    </row>
    <row r="66" customFormat="false" ht="40" hidden="false" customHeight="true" outlineLevel="0" collapsed="false">
      <c r="A66" s="8" t="n">
        <v>63</v>
      </c>
      <c r="B66" s="9" t="n">
        <v>32018020205</v>
      </c>
      <c r="C66" s="8" t="s">
        <v>17</v>
      </c>
      <c r="D66" s="10" t="n">
        <v>95.84</v>
      </c>
      <c r="E66" s="8" t="str">
        <f aca="false">IF(D66&lt;60,"不合格",IF(D66&lt;70,"合格",IF(D66&lt;85,"良好","优秀")))</f>
        <v>优秀</v>
      </c>
      <c r="F66" s="8"/>
    </row>
    <row r="67" customFormat="false" ht="40" hidden="false" customHeight="true" outlineLevel="0" collapsed="false">
      <c r="A67" s="8" t="n">
        <v>64</v>
      </c>
      <c r="B67" s="9" t="n">
        <v>32018020145</v>
      </c>
      <c r="C67" s="8" t="s">
        <v>17</v>
      </c>
      <c r="D67" s="10" t="n">
        <v>94.78</v>
      </c>
      <c r="E67" s="8" t="str">
        <f aca="false">IF(D67&lt;60,"不合格",IF(D67&lt;70,"合格",IF(D67&lt;85,"良好","优秀")))</f>
        <v>优秀</v>
      </c>
      <c r="F67" s="8"/>
    </row>
    <row r="68" customFormat="false" ht="40" hidden="false" customHeight="true" outlineLevel="0" collapsed="false">
      <c r="A68" s="8" t="n">
        <v>65</v>
      </c>
      <c r="B68" s="9" t="n">
        <v>32018020200</v>
      </c>
      <c r="C68" s="8" t="s">
        <v>17</v>
      </c>
      <c r="D68" s="10" t="n">
        <v>94.42</v>
      </c>
      <c r="E68" s="8" t="str">
        <f aca="false">IF(D68&lt;60,"不合格",IF(D68&lt;70,"合格",IF(D68&lt;85,"良好","优秀")))</f>
        <v>优秀</v>
      </c>
      <c r="F68" s="8"/>
    </row>
    <row r="69" customFormat="false" ht="40" hidden="false" customHeight="true" outlineLevel="0" collapsed="false">
      <c r="A69" s="8" t="n">
        <v>66</v>
      </c>
      <c r="B69" s="9" t="n">
        <v>32018020206</v>
      </c>
      <c r="C69" s="8" t="s">
        <v>17</v>
      </c>
      <c r="D69" s="10" t="n">
        <v>93.46</v>
      </c>
      <c r="E69" s="8" t="str">
        <f aca="false">IF(D69&lt;60,"不合格",IF(D69&lt;70,"合格",IF(D69&lt;85,"良好","优秀")))</f>
        <v>优秀</v>
      </c>
      <c r="F69" s="8"/>
    </row>
    <row r="70" customFormat="false" ht="40" hidden="false" customHeight="true" outlineLevel="0" collapsed="false">
      <c r="A70" s="8" t="n">
        <v>67</v>
      </c>
      <c r="B70" s="9" t="n">
        <v>32018020131</v>
      </c>
      <c r="C70" s="8" t="s">
        <v>17</v>
      </c>
      <c r="D70" s="10" t="n">
        <v>92.59</v>
      </c>
      <c r="E70" s="8" t="str">
        <f aca="false">IF(D70&lt;60,"不合格",IF(D70&lt;70,"合格",IF(D70&lt;85,"良好","优秀")))</f>
        <v>优秀</v>
      </c>
      <c r="F70" s="8"/>
    </row>
    <row r="71" customFormat="false" ht="40" hidden="false" customHeight="true" outlineLevel="0" collapsed="false">
      <c r="A71" s="8" t="n">
        <v>68</v>
      </c>
      <c r="B71" s="9" t="n">
        <v>32018020138</v>
      </c>
      <c r="C71" s="8" t="s">
        <v>17</v>
      </c>
      <c r="D71" s="10" t="n">
        <v>91.21</v>
      </c>
      <c r="E71" s="8" t="str">
        <f aca="false">IF(D71&lt;60,"不合格",IF(D71&lt;70,"合格",IF(D71&lt;85,"良好","优秀")))</f>
        <v>优秀</v>
      </c>
      <c r="F71" s="8"/>
    </row>
    <row r="72" customFormat="false" ht="40" hidden="false" customHeight="true" outlineLevel="0" collapsed="false">
      <c r="A72" s="8" t="n">
        <v>69</v>
      </c>
      <c r="B72" s="9" t="n">
        <v>32018020157</v>
      </c>
      <c r="C72" s="8" t="s">
        <v>17</v>
      </c>
      <c r="D72" s="10" t="n">
        <v>90.72</v>
      </c>
      <c r="E72" s="8" t="str">
        <f aca="false">IF(D72&lt;60,"不合格",IF(D72&lt;70,"合格",IF(D72&lt;85,"良好","优秀")))</f>
        <v>优秀</v>
      </c>
      <c r="F72" s="8"/>
    </row>
    <row r="73" customFormat="false" ht="40" hidden="false" customHeight="true" outlineLevel="0" collapsed="false">
      <c r="A73" s="8" t="n">
        <v>70</v>
      </c>
      <c r="B73" s="9" t="n">
        <v>32018020239</v>
      </c>
      <c r="C73" s="8" t="s">
        <v>17</v>
      </c>
      <c r="D73" s="10" t="n">
        <v>90.67</v>
      </c>
      <c r="E73" s="8" t="str">
        <f aca="false">IF(D73&lt;60,"不合格",IF(D73&lt;70,"合格",IF(D73&lt;85,"良好","优秀")))</f>
        <v>优秀</v>
      </c>
      <c r="F73" s="8"/>
    </row>
    <row r="74" customFormat="false" ht="40" hidden="false" customHeight="true" outlineLevel="0" collapsed="false">
      <c r="A74" s="8" t="n">
        <v>71</v>
      </c>
      <c r="B74" s="9" t="n">
        <v>32018020210</v>
      </c>
      <c r="C74" s="8" t="s">
        <v>17</v>
      </c>
      <c r="D74" s="10" t="n">
        <v>89.2</v>
      </c>
      <c r="E74" s="8" t="str">
        <f aca="false">IF(D74&lt;60,"不合格",IF(D74&lt;70,"合格",IF(D74&lt;85,"良好","优秀")))</f>
        <v>优秀</v>
      </c>
      <c r="F74" s="8"/>
    </row>
    <row r="75" customFormat="false" ht="40" hidden="false" customHeight="true" outlineLevel="0" collapsed="false">
      <c r="A75" s="8" t="n">
        <v>72</v>
      </c>
      <c r="B75" s="9" t="n">
        <v>32018020192</v>
      </c>
      <c r="C75" s="8" t="s">
        <v>17</v>
      </c>
      <c r="D75" s="10" t="n">
        <v>87.39</v>
      </c>
      <c r="E75" s="8" t="str">
        <f aca="false">IF(D75&lt;60,"不合格",IF(D75&lt;70,"合格",IF(D75&lt;85,"良好","优秀")))</f>
        <v>优秀</v>
      </c>
      <c r="F75" s="8"/>
    </row>
    <row r="76" customFormat="false" ht="40" hidden="false" customHeight="true" outlineLevel="0" collapsed="false">
      <c r="A76" s="8" t="n">
        <v>73</v>
      </c>
      <c r="B76" s="9" t="n">
        <v>32018020216</v>
      </c>
      <c r="C76" s="8" t="s">
        <v>17</v>
      </c>
      <c r="D76" s="10" t="n">
        <v>86.5</v>
      </c>
      <c r="E76" s="8" t="str">
        <f aca="false">IF(D76&lt;60,"不合格",IF(D76&lt;70,"合格",IF(D76&lt;85,"良好","优秀")))</f>
        <v>优秀</v>
      </c>
      <c r="F76" s="8"/>
    </row>
    <row r="77" customFormat="false" ht="40" hidden="false" customHeight="true" outlineLevel="0" collapsed="false">
      <c r="A77" s="8" t="n">
        <v>74</v>
      </c>
      <c r="B77" s="9" t="n">
        <v>32018020219</v>
      </c>
      <c r="C77" s="8" t="s">
        <v>17</v>
      </c>
      <c r="D77" s="10" t="n">
        <v>85.54</v>
      </c>
      <c r="E77" s="8" t="str">
        <f aca="false">IF(D77&lt;60,"不合格",IF(D77&lt;70,"合格",IF(D77&lt;85,"良好","优秀")))</f>
        <v>优秀</v>
      </c>
      <c r="F77" s="8"/>
    </row>
    <row r="78" customFormat="false" ht="40" hidden="false" customHeight="true" outlineLevel="0" collapsed="false">
      <c r="A78" s="8" t="n">
        <v>75</v>
      </c>
      <c r="B78" s="9" t="n">
        <v>32018020159</v>
      </c>
      <c r="C78" s="8" t="s">
        <v>17</v>
      </c>
      <c r="D78" s="10" t="n">
        <v>84.93</v>
      </c>
      <c r="E78" s="8" t="str">
        <f aca="false">IF(D78&lt;60,"不合格",IF(D78&lt;70,"合格",IF(D78&lt;85,"良好","优秀")))</f>
        <v>良好</v>
      </c>
      <c r="F78" s="8"/>
    </row>
    <row r="79" customFormat="false" ht="40" hidden="false" customHeight="true" outlineLevel="0" collapsed="false">
      <c r="A79" s="8" t="n">
        <v>76</v>
      </c>
      <c r="B79" s="9" t="n">
        <v>32018020176</v>
      </c>
      <c r="C79" s="8" t="s">
        <v>17</v>
      </c>
      <c r="D79" s="10" t="n">
        <v>84.88</v>
      </c>
      <c r="E79" s="8" t="str">
        <f aca="false">IF(D79&lt;60,"不合格",IF(D79&lt;70,"合格",IF(D79&lt;85,"良好","优秀")))</f>
        <v>良好</v>
      </c>
      <c r="F79" s="8"/>
    </row>
    <row r="80" customFormat="false" ht="40" hidden="false" customHeight="true" outlineLevel="0" collapsed="false">
      <c r="A80" s="8" t="n">
        <v>77</v>
      </c>
      <c r="B80" s="9" t="n">
        <v>32018020224</v>
      </c>
      <c r="C80" s="8" t="s">
        <v>17</v>
      </c>
      <c r="D80" s="10" t="n">
        <v>83.26</v>
      </c>
      <c r="E80" s="8" t="str">
        <f aca="false">IF(D80&lt;60,"不合格",IF(D80&lt;70,"合格",IF(D80&lt;85,"良好","优秀")))</f>
        <v>良好</v>
      </c>
      <c r="F80" s="8"/>
    </row>
    <row r="81" customFormat="false" ht="40" hidden="false" customHeight="true" outlineLevel="0" collapsed="false">
      <c r="A81" s="8" t="n">
        <v>78</v>
      </c>
      <c r="B81" s="9" t="n">
        <v>32018020227</v>
      </c>
      <c r="C81" s="8" t="s">
        <v>17</v>
      </c>
      <c r="D81" s="10" t="n">
        <v>82.94</v>
      </c>
      <c r="E81" s="8" t="str">
        <f aca="false">IF(D81&lt;60,"不合格",IF(D81&lt;70,"合格",IF(D81&lt;85,"良好","优秀")))</f>
        <v>良好</v>
      </c>
      <c r="F81" s="8"/>
    </row>
    <row r="82" customFormat="false" ht="40" hidden="false" customHeight="true" outlineLevel="0" collapsed="false">
      <c r="A82" s="8" t="n">
        <v>79</v>
      </c>
      <c r="B82" s="9" t="n">
        <v>32018020127</v>
      </c>
      <c r="C82" s="8" t="s">
        <v>17</v>
      </c>
      <c r="D82" s="10" t="n">
        <v>82.6</v>
      </c>
      <c r="E82" s="8" t="str">
        <f aca="false">IF(D82&lt;60,"不合格",IF(D82&lt;70,"合格",IF(D82&lt;85,"良好","优秀")))</f>
        <v>良好</v>
      </c>
      <c r="F82" s="8"/>
    </row>
    <row r="83" customFormat="false" ht="40" hidden="false" customHeight="true" outlineLevel="0" collapsed="false">
      <c r="A83" s="8" t="n">
        <v>80</v>
      </c>
      <c r="B83" s="9" t="n">
        <v>32018020185</v>
      </c>
      <c r="C83" s="8" t="s">
        <v>17</v>
      </c>
      <c r="D83" s="10" t="n">
        <v>82.58</v>
      </c>
      <c r="E83" s="8" t="str">
        <f aca="false">IF(D83&lt;60,"不合格",IF(D83&lt;70,"合格",IF(D83&lt;85,"良好","优秀")))</f>
        <v>良好</v>
      </c>
      <c r="F83" s="8"/>
    </row>
    <row r="84" customFormat="false" ht="40" hidden="false" customHeight="true" outlineLevel="0" collapsed="false">
      <c r="A84" s="8" t="n">
        <v>81</v>
      </c>
      <c r="B84" s="9" t="n">
        <v>32018020022</v>
      </c>
      <c r="C84" s="8" t="s">
        <v>19</v>
      </c>
      <c r="D84" s="10" t="n">
        <v>102.073</v>
      </c>
      <c r="E84" s="8" t="str">
        <f aca="false">IF(D84&lt;60,"不合格",IF(D84&lt;70,"合格",IF(D84&lt;85,"良好","优秀")))</f>
        <v>优秀</v>
      </c>
      <c r="F84" s="8"/>
    </row>
    <row r="85" customFormat="false" ht="40" hidden="false" customHeight="true" outlineLevel="0" collapsed="false">
      <c r="A85" s="8" t="n">
        <v>82</v>
      </c>
      <c r="B85" s="9" t="n">
        <v>32018020019</v>
      </c>
      <c r="C85" s="8" t="s">
        <v>19</v>
      </c>
      <c r="D85" s="10" t="n">
        <v>105.643</v>
      </c>
      <c r="E85" s="8" t="str">
        <f aca="false">IF(D85&lt;60,"不合格",IF(D85&lt;70,"合格",IF(D85&lt;85,"良好","优秀")))</f>
        <v>优秀</v>
      </c>
      <c r="F85" s="8"/>
    </row>
    <row r="86" customFormat="false" ht="40" hidden="false" customHeight="true" outlineLevel="0" collapsed="false">
      <c r="A86" s="8" t="n">
        <v>83</v>
      </c>
      <c r="B86" s="9" t="n">
        <v>32018020112</v>
      </c>
      <c r="C86" s="8" t="s">
        <v>19</v>
      </c>
      <c r="D86" s="10" t="n">
        <v>107.664</v>
      </c>
      <c r="E86" s="8" t="str">
        <f aca="false">IF(D86&lt;60,"不合格",IF(D86&lt;70,"合格",IF(D86&lt;85,"良好","优秀")))</f>
        <v>优秀</v>
      </c>
      <c r="F86" s="8"/>
    </row>
    <row r="87" customFormat="false" ht="40" hidden="false" customHeight="true" outlineLevel="0" collapsed="false">
      <c r="A87" s="8" t="n">
        <v>84</v>
      </c>
      <c r="B87" s="9" t="n">
        <v>32018020047</v>
      </c>
      <c r="C87" s="8" t="s">
        <v>19</v>
      </c>
      <c r="D87" s="10" t="n">
        <v>88.933</v>
      </c>
      <c r="E87" s="8" t="str">
        <f aca="false">IF(D87&lt;60,"不合格",IF(D87&lt;70,"合格",IF(D87&lt;85,"良好","优秀")))</f>
        <v>优秀</v>
      </c>
      <c r="F87" s="8"/>
    </row>
    <row r="88" customFormat="false" ht="40" hidden="false" customHeight="true" outlineLevel="0" collapsed="false">
      <c r="A88" s="8" t="n">
        <v>85</v>
      </c>
      <c r="B88" s="9" t="n">
        <v>32018020078</v>
      </c>
      <c r="C88" s="8" t="s">
        <v>19</v>
      </c>
      <c r="D88" s="10" t="n">
        <v>91.777</v>
      </c>
      <c r="E88" s="8" t="str">
        <f aca="false">IF(D88&lt;60,"不合格",IF(D88&lt;70,"合格",IF(D88&lt;85,"良好","优秀")))</f>
        <v>优秀</v>
      </c>
      <c r="F88" s="8"/>
    </row>
    <row r="89" customFormat="false" ht="40" hidden="false" customHeight="true" outlineLevel="0" collapsed="false">
      <c r="A89" s="8" t="n">
        <v>86</v>
      </c>
      <c r="B89" s="9" t="n">
        <v>32018020066</v>
      </c>
      <c r="C89" s="8" t="s">
        <v>19</v>
      </c>
      <c r="D89" s="10" t="n">
        <v>87.762</v>
      </c>
      <c r="E89" s="8" t="str">
        <f aca="false">IF(D89&lt;60,"不合格",IF(D89&lt;70,"合格",IF(D89&lt;85,"良好","优秀")))</f>
        <v>优秀</v>
      </c>
      <c r="F89" s="8"/>
    </row>
    <row r="90" customFormat="false" ht="40" hidden="false" customHeight="true" outlineLevel="0" collapsed="false">
      <c r="A90" s="8" t="n">
        <v>87</v>
      </c>
      <c r="B90" s="9" t="n">
        <v>32018020037</v>
      </c>
      <c r="C90" s="8" t="s">
        <v>19</v>
      </c>
      <c r="D90" s="10" t="n">
        <v>99.517</v>
      </c>
      <c r="E90" s="8" t="str">
        <f aca="false">IF(D90&lt;60,"不合格",IF(D90&lt;70,"合格",IF(D90&lt;85,"良好","优秀")))</f>
        <v>优秀</v>
      </c>
      <c r="F90" s="8"/>
    </row>
    <row r="91" customFormat="false" ht="40" hidden="false" customHeight="true" outlineLevel="0" collapsed="false">
      <c r="A91" s="8" t="n">
        <v>88</v>
      </c>
      <c r="B91" s="9" t="n">
        <v>32018020042</v>
      </c>
      <c r="C91" s="8" t="s">
        <v>19</v>
      </c>
      <c r="D91" s="10" t="n">
        <v>95.636</v>
      </c>
      <c r="E91" s="8" t="str">
        <f aca="false">IF(D91&lt;60,"不合格",IF(D91&lt;70,"合格",IF(D91&lt;85,"良好","优秀")))</f>
        <v>优秀</v>
      </c>
      <c r="F91" s="8"/>
    </row>
    <row r="92" customFormat="false" ht="40" hidden="false" customHeight="true" outlineLevel="0" collapsed="false">
      <c r="A92" s="8" t="n">
        <v>89</v>
      </c>
      <c r="B92" s="9" t="n">
        <v>32018020091</v>
      </c>
      <c r="C92" s="8" t="s">
        <v>19</v>
      </c>
      <c r="D92" s="10" t="n">
        <v>96.477</v>
      </c>
      <c r="E92" s="8" t="str">
        <f aca="false">IF(D92&lt;60,"不合格",IF(D92&lt;70,"合格",IF(D92&lt;85,"良好","优秀")))</f>
        <v>优秀</v>
      </c>
      <c r="F92" s="8"/>
    </row>
    <row r="93" customFormat="false" ht="40" hidden="false" customHeight="true" outlineLevel="0" collapsed="false">
      <c r="A93" s="8" t="n">
        <v>90</v>
      </c>
      <c r="B93" s="9" t="n">
        <v>32018020094</v>
      </c>
      <c r="C93" s="8" t="s">
        <v>19</v>
      </c>
      <c r="D93" s="10" t="n">
        <v>91.927</v>
      </c>
      <c r="E93" s="8" t="str">
        <f aca="false">IF(D93&lt;60,"不合格",IF(D93&lt;70,"合格",IF(D93&lt;85,"良好","优秀")))</f>
        <v>优秀</v>
      </c>
      <c r="F93" s="8"/>
    </row>
    <row r="94" customFormat="false" ht="40" hidden="false" customHeight="true" outlineLevel="0" collapsed="false">
      <c r="A94" s="8" t="n">
        <v>91</v>
      </c>
      <c r="B94" s="9" t="n">
        <v>32018020046</v>
      </c>
      <c r="C94" s="8" t="s">
        <v>19</v>
      </c>
      <c r="D94" s="10" t="n">
        <v>92.709</v>
      </c>
      <c r="E94" s="8" t="str">
        <f aca="false">IF(D94&lt;60,"不合格",IF(D94&lt;70,"合格",IF(D94&lt;85,"良好","优秀")))</f>
        <v>优秀</v>
      </c>
      <c r="F94" s="8"/>
    </row>
    <row r="95" customFormat="false" ht="40" hidden="false" customHeight="true" outlineLevel="0" collapsed="false">
      <c r="A95" s="8" t="n">
        <v>92</v>
      </c>
      <c r="B95" s="9" t="n">
        <v>32018020079</v>
      </c>
      <c r="C95" s="8" t="s">
        <v>19</v>
      </c>
      <c r="D95" s="10" t="n">
        <v>94.574</v>
      </c>
      <c r="E95" s="8" t="str">
        <f aca="false">IF(D95&lt;60,"不合格",IF(D95&lt;70,"合格",IF(D95&lt;85,"良好","优秀")))</f>
        <v>优秀</v>
      </c>
      <c r="F95" s="8"/>
    </row>
    <row r="96" customFormat="false" ht="40" hidden="false" customHeight="true" outlineLevel="0" collapsed="false">
      <c r="A96" s="8" t="n">
        <v>93</v>
      </c>
      <c r="B96" s="9" t="n">
        <v>32018020028</v>
      </c>
      <c r="C96" s="8" t="s">
        <v>19</v>
      </c>
      <c r="D96" s="10" t="n">
        <v>90.575</v>
      </c>
      <c r="E96" s="8" t="str">
        <f aca="false">IF(D96&lt;60,"不合格",IF(D96&lt;70,"合格",IF(D96&lt;85,"良好","优秀")))</f>
        <v>优秀</v>
      </c>
      <c r="F96" s="8"/>
    </row>
    <row r="97" customFormat="false" ht="40" hidden="false" customHeight="true" outlineLevel="0" collapsed="false">
      <c r="A97" s="8" t="n">
        <v>94</v>
      </c>
      <c r="B97" s="9" t="n">
        <v>32018020024</v>
      </c>
      <c r="C97" s="8" t="s">
        <v>19</v>
      </c>
      <c r="D97" s="10" t="n">
        <v>97.363</v>
      </c>
      <c r="E97" s="8" t="str">
        <f aca="false">IF(D97&lt;60,"不合格",IF(D97&lt;70,"合格",IF(D97&lt;85,"良好","优秀")))</f>
        <v>优秀</v>
      </c>
      <c r="F97" s="8"/>
    </row>
    <row r="98" customFormat="false" ht="40" hidden="false" customHeight="true" outlineLevel="0" collapsed="false">
      <c r="A98" s="8" t="n">
        <v>95</v>
      </c>
      <c r="B98" s="9" t="n">
        <v>32018020031</v>
      </c>
      <c r="C98" s="8" t="s">
        <v>19</v>
      </c>
      <c r="D98" s="10" t="n">
        <v>92.274</v>
      </c>
      <c r="E98" s="8" t="str">
        <f aca="false">IF(D98&lt;60,"不合格",IF(D98&lt;70,"合格",IF(D98&lt;85,"良好","优秀")))</f>
        <v>优秀</v>
      </c>
      <c r="F98" s="8"/>
    </row>
    <row r="99" customFormat="false" ht="40" hidden="false" customHeight="true" outlineLevel="0" collapsed="false">
      <c r="A99" s="8" t="n">
        <v>96</v>
      </c>
      <c r="B99" s="9" t="n">
        <v>32018020045</v>
      </c>
      <c r="C99" s="8" t="s">
        <v>19</v>
      </c>
      <c r="D99" s="10" t="n">
        <v>99.403</v>
      </c>
      <c r="E99" s="8" t="str">
        <f aca="false">IF(D99&lt;60,"不合格",IF(D99&lt;70,"合格",IF(D99&lt;85,"良好","优秀")))</f>
        <v>优秀</v>
      </c>
      <c r="F99" s="8"/>
    </row>
    <row r="100" customFormat="false" ht="40" hidden="false" customHeight="true" outlineLevel="0" collapsed="false">
      <c r="A100" s="8" t="n">
        <v>97</v>
      </c>
      <c r="B100" s="9" t="n">
        <v>32018020087</v>
      </c>
      <c r="C100" s="8" t="s">
        <v>19</v>
      </c>
      <c r="D100" s="10" t="n">
        <v>104.018</v>
      </c>
      <c r="E100" s="8" t="str">
        <f aca="false">IF(D100&lt;60,"不合格",IF(D100&lt;70,"合格",IF(D100&lt;85,"良好","优秀")))</f>
        <v>优秀</v>
      </c>
      <c r="F100" s="8"/>
    </row>
    <row r="101" customFormat="false" ht="40" hidden="false" customHeight="true" outlineLevel="0" collapsed="false">
      <c r="A101" s="8" t="n">
        <v>98</v>
      </c>
      <c r="B101" s="9" t="n">
        <v>32018020044</v>
      </c>
      <c r="C101" s="8" t="s">
        <v>19</v>
      </c>
      <c r="D101" s="10" t="n">
        <v>87.831</v>
      </c>
      <c r="E101" s="8" t="str">
        <f aca="false">IF(D101&lt;60,"不合格",IF(D101&lt;70,"合格",IF(D101&lt;85,"良好","优秀")))</f>
        <v>优秀</v>
      </c>
      <c r="F101" s="8"/>
    </row>
    <row r="102" customFormat="false" ht="40" hidden="false" customHeight="true" outlineLevel="0" collapsed="false">
      <c r="A102" s="8" t="n">
        <v>99</v>
      </c>
      <c r="B102" s="9" t="n">
        <v>32018020088</v>
      </c>
      <c r="C102" s="8" t="s">
        <v>19</v>
      </c>
      <c r="D102" s="10" t="n">
        <v>90.683</v>
      </c>
      <c r="E102" s="8" t="str">
        <f aca="false">IF(D102&lt;60,"不合格",IF(D102&lt;70,"合格",IF(D102&lt;85,"良好","优秀")))</f>
        <v>优秀</v>
      </c>
      <c r="F102" s="8"/>
    </row>
    <row r="103" customFormat="false" ht="40" hidden="false" customHeight="true" outlineLevel="0" collapsed="false">
      <c r="A103" s="8" t="n">
        <v>100</v>
      </c>
      <c r="B103" s="9" t="n">
        <v>32018020104</v>
      </c>
      <c r="C103" s="8" t="s">
        <v>19</v>
      </c>
      <c r="D103" s="10" t="n">
        <v>94.797</v>
      </c>
      <c r="E103" s="8" t="str">
        <f aca="false">IF(D103&lt;60,"不合格",IF(D103&lt;70,"合格",IF(D103&lt;85,"良好","优秀")))</f>
        <v>优秀</v>
      </c>
      <c r="F103" s="8"/>
    </row>
    <row r="104" customFormat="false" ht="40" hidden="false" customHeight="true" outlineLevel="0" collapsed="false">
      <c r="A104" s="8" t="n">
        <v>101</v>
      </c>
      <c r="B104" s="9" t="n">
        <v>32018020015</v>
      </c>
      <c r="C104" s="8" t="s">
        <v>19</v>
      </c>
      <c r="D104" s="10" t="n">
        <v>103.817</v>
      </c>
      <c r="E104" s="8" t="str">
        <f aca="false">IF(D104&lt;60,"不合格",IF(D104&lt;70,"合格",IF(D104&lt;85,"良好","优秀")))</f>
        <v>优秀</v>
      </c>
      <c r="F104" s="8"/>
    </row>
    <row r="105" customFormat="false" ht="40" hidden="false" customHeight="true" outlineLevel="0" collapsed="false">
      <c r="A105" s="8" t="n">
        <v>102</v>
      </c>
      <c r="B105" s="9" t="n">
        <v>32018020026</v>
      </c>
      <c r="C105" s="8" t="s">
        <v>19</v>
      </c>
      <c r="D105" s="10" t="n">
        <v>108.908</v>
      </c>
      <c r="E105" s="8" t="str">
        <f aca="false">IF(D105&lt;60,"不合格",IF(D105&lt;70,"合格",IF(D105&lt;85,"良好","优秀")))</f>
        <v>优秀</v>
      </c>
      <c r="F105" s="8"/>
    </row>
    <row r="106" customFormat="false" ht="40" hidden="false" customHeight="true" outlineLevel="0" collapsed="false">
      <c r="A106" s="8" t="n">
        <v>103</v>
      </c>
      <c r="B106" s="9" t="n">
        <v>32018020082</v>
      </c>
      <c r="C106" s="8" t="s">
        <v>19</v>
      </c>
      <c r="D106" s="10" t="n">
        <v>75.617</v>
      </c>
      <c r="E106" s="8" t="str">
        <f aca="false">IF(D106&lt;60,"不合格",IF(D106&lt;70,"合格",IF(D106&lt;85,"良好","优秀")))</f>
        <v>良好</v>
      </c>
      <c r="F106" s="8"/>
    </row>
    <row r="107" customFormat="false" ht="40" hidden="false" customHeight="true" outlineLevel="0" collapsed="false">
      <c r="A107" s="8" t="n">
        <v>104</v>
      </c>
      <c r="B107" s="9" t="n">
        <v>32018020002</v>
      </c>
      <c r="C107" s="8" t="s">
        <v>19</v>
      </c>
      <c r="D107" s="10" t="n">
        <v>105.85</v>
      </c>
      <c r="E107" s="8" t="str">
        <f aca="false">IF(D107&lt;60,"不合格",IF(D107&lt;70,"合格",IF(D107&lt;85,"良好","优秀")))</f>
        <v>优秀</v>
      </c>
      <c r="F107" s="8"/>
    </row>
    <row r="108" customFormat="false" ht="40" hidden="false" customHeight="true" outlineLevel="0" collapsed="false">
      <c r="A108" s="8" t="n">
        <v>105</v>
      </c>
      <c r="B108" s="9" t="n">
        <v>32018020013</v>
      </c>
      <c r="C108" s="8" t="s">
        <v>19</v>
      </c>
      <c r="D108" s="10" t="n">
        <v>95.959</v>
      </c>
      <c r="E108" s="8" t="str">
        <f aca="false">IF(D108&lt;60,"不合格",IF(D108&lt;70,"合格",IF(D108&lt;85,"良好","优秀")))</f>
        <v>优秀</v>
      </c>
      <c r="F108" s="8"/>
    </row>
    <row r="109" customFormat="false" ht="40" hidden="false" customHeight="true" outlineLevel="0" collapsed="false">
      <c r="A109" s="8" t="n">
        <v>106</v>
      </c>
      <c r="B109" s="9" t="n">
        <v>32018020109</v>
      </c>
      <c r="C109" s="8" t="s">
        <v>19</v>
      </c>
      <c r="D109" s="10" t="n">
        <v>85.778</v>
      </c>
      <c r="E109" s="8" t="str">
        <f aca="false">IF(D109&lt;60,"不合格",IF(D109&lt;70,"合格",IF(D109&lt;85,"良好","优秀")))</f>
        <v>优秀</v>
      </c>
      <c r="F109" s="8"/>
    </row>
    <row r="110" customFormat="false" ht="40" hidden="false" customHeight="true" outlineLevel="0" collapsed="false">
      <c r="A110" s="8" t="n">
        <v>107</v>
      </c>
      <c r="B110" s="9" t="n">
        <v>32018020029</v>
      </c>
      <c r="C110" s="8" t="s">
        <v>19</v>
      </c>
      <c r="D110" s="10" t="n">
        <v>98.534</v>
      </c>
      <c r="E110" s="8" t="str">
        <f aca="false">IF(D110&lt;60,"不合格",IF(D110&lt;70,"合格",IF(D110&lt;85,"良好","优秀")))</f>
        <v>优秀</v>
      </c>
      <c r="F110" s="8"/>
    </row>
    <row r="111" customFormat="false" ht="40" hidden="false" customHeight="true" outlineLevel="0" collapsed="false">
      <c r="A111" s="8" t="n">
        <v>108</v>
      </c>
      <c r="B111" s="9" t="n">
        <v>32016020151</v>
      </c>
      <c r="C111" s="8" t="s">
        <v>19</v>
      </c>
      <c r="D111" s="10" t="n">
        <v>89.795</v>
      </c>
      <c r="E111" s="8" t="str">
        <f aca="false">IF(D111&lt;60,"不合格",IF(D111&lt;70,"合格",IF(D111&lt;85,"良好","优秀")))</f>
        <v>优秀</v>
      </c>
      <c r="F111" s="8"/>
    </row>
    <row r="112" customFormat="false" ht="40" hidden="false" customHeight="true" outlineLevel="0" collapsed="false">
      <c r="A112" s="8" t="n">
        <v>109</v>
      </c>
      <c r="B112" s="9" t="n">
        <v>32018020097</v>
      </c>
      <c r="C112" s="8" t="s">
        <v>19</v>
      </c>
      <c r="D112" s="10" t="n">
        <v>93.052</v>
      </c>
      <c r="E112" s="8" t="str">
        <f aca="false">IF(D112&lt;60,"不合格",IF(D112&lt;70,"合格",IF(D112&lt;85,"良好","优秀")))</f>
        <v>优秀</v>
      </c>
      <c r="F112" s="8"/>
    </row>
    <row r="113" customFormat="false" ht="40" hidden="false" customHeight="true" outlineLevel="0" collapsed="false">
      <c r="A113" s="8" t="n">
        <v>110</v>
      </c>
      <c r="B113" s="9" t="n">
        <v>32018020144</v>
      </c>
      <c r="C113" s="8" t="s">
        <v>20</v>
      </c>
      <c r="D113" s="10" t="n">
        <v>95.827</v>
      </c>
      <c r="E113" s="8" t="str">
        <f aca="false">IF(D113&lt;60,"不合格",IF(D113&lt;70,"合格",IF(D113&lt;85,"良好","优秀")))</f>
        <v>优秀</v>
      </c>
      <c r="F113" s="8"/>
    </row>
    <row r="114" customFormat="false" ht="40" hidden="false" customHeight="true" outlineLevel="0" collapsed="false">
      <c r="A114" s="8" t="n">
        <v>111</v>
      </c>
      <c r="B114" s="9" t="n">
        <v>32018020154</v>
      </c>
      <c r="C114" s="8" t="s">
        <v>20</v>
      </c>
      <c r="D114" s="10" t="n">
        <v>102.925</v>
      </c>
      <c r="E114" s="8" t="str">
        <f aca="false">IF(D114&lt;60,"不合格",IF(D114&lt;70,"合格",IF(D114&lt;85,"良好","优秀")))</f>
        <v>优秀</v>
      </c>
      <c r="F114" s="8"/>
    </row>
    <row r="115" customFormat="false" ht="40" hidden="false" customHeight="true" outlineLevel="0" collapsed="false">
      <c r="A115" s="8" t="n">
        <v>112</v>
      </c>
      <c r="B115" s="9" t="n">
        <v>32018020215</v>
      </c>
      <c r="C115" s="8" t="s">
        <v>20</v>
      </c>
      <c r="D115" s="10" t="n">
        <v>92.798</v>
      </c>
      <c r="E115" s="8" t="str">
        <f aca="false">IF(D115&lt;60,"不合格",IF(D115&lt;70,"合格",IF(D115&lt;85,"良好","优秀")))</f>
        <v>优秀</v>
      </c>
      <c r="F115" s="8"/>
    </row>
    <row r="116" customFormat="false" ht="40" hidden="false" customHeight="true" outlineLevel="0" collapsed="false">
      <c r="A116" s="8" t="n">
        <v>113</v>
      </c>
      <c r="B116" s="9" t="n">
        <v>32018020220</v>
      </c>
      <c r="C116" s="8" t="s">
        <v>20</v>
      </c>
      <c r="D116" s="10" t="n">
        <v>95.809</v>
      </c>
      <c r="E116" s="8" t="str">
        <f aca="false">IF(D116&lt;60,"不合格",IF(D116&lt;70,"合格",IF(D116&lt;85,"良好","优秀")))</f>
        <v>优秀</v>
      </c>
      <c r="F116" s="8"/>
    </row>
    <row r="117" customFormat="false" ht="40" hidden="false" customHeight="true" outlineLevel="0" collapsed="false">
      <c r="A117" s="8" t="n">
        <v>114</v>
      </c>
      <c r="B117" s="9" t="n">
        <v>32018020128</v>
      </c>
      <c r="C117" s="8" t="s">
        <v>20</v>
      </c>
      <c r="D117" s="10" t="n">
        <v>83.385</v>
      </c>
      <c r="E117" s="8" t="str">
        <f aca="false">IF(D117&lt;60,"不合格",IF(D117&lt;70,"合格",IF(D117&lt;85,"良好","优秀")))</f>
        <v>良好</v>
      </c>
      <c r="F117" s="8"/>
    </row>
    <row r="118" customFormat="false" ht="40" hidden="false" customHeight="true" outlineLevel="0" collapsed="false">
      <c r="A118" s="8" t="n">
        <v>115</v>
      </c>
      <c r="B118" s="9" t="n">
        <v>32018020222</v>
      </c>
      <c r="C118" s="8" t="s">
        <v>20</v>
      </c>
      <c r="D118" s="10" t="n">
        <v>79.472</v>
      </c>
      <c r="E118" s="8" t="str">
        <f aca="false">IF(D118&lt;60,"不合格",IF(D118&lt;70,"合格",IF(D118&lt;85,"良好","优秀")))</f>
        <v>良好</v>
      </c>
      <c r="F118" s="8"/>
    </row>
    <row r="119" customFormat="false" ht="40" hidden="false" customHeight="true" outlineLevel="0" collapsed="false">
      <c r="A119" s="8" t="n">
        <v>116</v>
      </c>
      <c r="B119" s="9" t="n">
        <v>32018020147</v>
      </c>
      <c r="C119" s="8" t="s">
        <v>20</v>
      </c>
      <c r="D119" s="10" t="n">
        <v>78.24</v>
      </c>
      <c r="E119" s="8" t="str">
        <f aca="false">IF(D119&lt;60,"不合格",IF(D119&lt;70,"合格",IF(D119&lt;85,"良好","优秀")))</f>
        <v>良好</v>
      </c>
      <c r="F119" s="8"/>
    </row>
    <row r="120" customFormat="false" ht="40" hidden="false" customHeight="true" outlineLevel="0" collapsed="false">
      <c r="A120" s="8" t="n">
        <v>117</v>
      </c>
      <c r="B120" s="9" t="n">
        <v>32018020190</v>
      </c>
      <c r="C120" s="8" t="s">
        <v>20</v>
      </c>
      <c r="D120" s="10" t="n">
        <v>93.028</v>
      </c>
      <c r="E120" s="8" t="str">
        <f aca="false">IF(D120&lt;60,"不合格",IF(D120&lt;70,"合格",IF(D120&lt;85,"良好","优秀")))</f>
        <v>优秀</v>
      </c>
      <c r="F120" s="8"/>
    </row>
    <row r="121" customFormat="false" ht="40" hidden="false" customHeight="true" outlineLevel="0" collapsed="false">
      <c r="A121" s="8" t="n">
        <v>118</v>
      </c>
      <c r="B121" s="9" t="n">
        <v>32018020241</v>
      </c>
      <c r="C121" s="8" t="s">
        <v>20</v>
      </c>
      <c r="D121" s="10" t="n">
        <v>86.863</v>
      </c>
      <c r="E121" s="8" t="str">
        <f aca="false">IF(D121&lt;60,"不合格",IF(D121&lt;70,"合格",IF(D121&lt;85,"良好","优秀")))</f>
        <v>优秀</v>
      </c>
      <c r="F121" s="8"/>
    </row>
    <row r="122" customFormat="false" ht="40" hidden="false" customHeight="true" outlineLevel="0" collapsed="false">
      <c r="A122" s="8" t="n">
        <v>119</v>
      </c>
      <c r="B122" s="9" t="n">
        <v>32018020164</v>
      </c>
      <c r="C122" s="8" t="s">
        <v>20</v>
      </c>
      <c r="D122" s="10" t="n">
        <v>96.622</v>
      </c>
      <c r="E122" s="8" t="str">
        <f aca="false">IF(D122&lt;60,"不合格",IF(D122&lt;70,"合格",IF(D122&lt;85,"良好","优秀")))</f>
        <v>优秀</v>
      </c>
      <c r="F122" s="8"/>
    </row>
    <row r="123" customFormat="false" ht="40" hidden="false" customHeight="true" outlineLevel="0" collapsed="false">
      <c r="A123" s="8" t="n">
        <v>120</v>
      </c>
      <c r="B123" s="9" t="n">
        <v>32018020175</v>
      </c>
      <c r="C123" s="8" t="s">
        <v>20</v>
      </c>
      <c r="D123" s="10" t="n">
        <v>103.634</v>
      </c>
      <c r="E123" s="8" t="str">
        <f aca="false">IF(D123&lt;60,"不合格",IF(D123&lt;70,"合格",IF(D123&lt;85,"良好","优秀")))</f>
        <v>优秀</v>
      </c>
      <c r="F123" s="8"/>
    </row>
    <row r="124" customFormat="false" ht="40" hidden="false" customHeight="true" outlineLevel="0" collapsed="false">
      <c r="A124" s="8" t="n">
        <v>121</v>
      </c>
      <c r="B124" s="9" t="n">
        <v>32018020161</v>
      </c>
      <c r="C124" s="8" t="s">
        <v>20</v>
      </c>
      <c r="D124" s="10" t="n">
        <v>92</v>
      </c>
      <c r="E124" s="8" t="str">
        <f aca="false">IF(D124&lt;60,"不合格",IF(D124&lt;70,"合格",IF(D124&lt;85,"良好","优秀")))</f>
        <v>优秀</v>
      </c>
      <c r="F124" s="8"/>
    </row>
    <row r="125" customFormat="false" ht="40" hidden="false" customHeight="true" outlineLevel="0" collapsed="false">
      <c r="A125" s="8" t="n">
        <v>122</v>
      </c>
      <c r="B125" s="9" t="n">
        <v>32018020230</v>
      </c>
      <c r="C125" s="8" t="s">
        <v>20</v>
      </c>
      <c r="D125" s="10" t="n">
        <v>80.234</v>
      </c>
      <c r="E125" s="8" t="str">
        <f aca="false">IF(D125&lt;60,"不合格",IF(D125&lt;70,"合格",IF(D125&lt;85,"良好","优秀")))</f>
        <v>良好</v>
      </c>
      <c r="F125" s="8"/>
    </row>
    <row r="126" customFormat="false" ht="40" hidden="false" customHeight="true" outlineLevel="0" collapsed="false">
      <c r="A126" s="8" t="n">
        <v>123</v>
      </c>
      <c r="B126" s="9" t="n">
        <v>32018020125</v>
      </c>
      <c r="C126" s="8" t="s">
        <v>20</v>
      </c>
      <c r="D126" s="10" t="n">
        <v>90.764</v>
      </c>
      <c r="E126" s="8" t="str">
        <f aca="false">IF(D126&lt;60,"不合格",IF(D126&lt;70,"合格",IF(D126&lt;85,"良好","优秀")))</f>
        <v>优秀</v>
      </c>
      <c r="F126" s="8"/>
    </row>
    <row r="127" customFormat="false" ht="40" hidden="false" customHeight="true" outlineLevel="0" collapsed="false">
      <c r="A127" s="8" t="n">
        <v>124</v>
      </c>
      <c r="B127" s="9" t="n">
        <v>32018020151</v>
      </c>
      <c r="C127" s="8" t="s">
        <v>20</v>
      </c>
      <c r="D127" s="10" t="n">
        <v>89.377</v>
      </c>
      <c r="E127" s="8" t="str">
        <f aca="false">IF(D127&lt;60,"不合格",IF(D127&lt;70,"合格",IF(D127&lt;85,"良好","优秀")))</f>
        <v>优秀</v>
      </c>
      <c r="F127" s="8"/>
    </row>
    <row r="128" customFormat="false" ht="40" hidden="false" customHeight="true" outlineLevel="0" collapsed="false">
      <c r="A128" s="8" t="n">
        <v>125</v>
      </c>
      <c r="B128" s="9" t="n">
        <v>32018020119</v>
      </c>
      <c r="C128" s="8" t="s">
        <v>20</v>
      </c>
      <c r="D128" s="10" t="n">
        <v>106.876</v>
      </c>
      <c r="E128" s="8" t="str">
        <f aca="false">IF(D128&lt;60,"不合格",IF(D128&lt;70,"合格",IF(D128&lt;85,"良好","优秀")))</f>
        <v>优秀</v>
      </c>
      <c r="F128" s="8"/>
    </row>
    <row r="129" customFormat="false" ht="40" hidden="false" customHeight="true" outlineLevel="0" collapsed="false">
      <c r="A129" s="8" t="n">
        <v>126</v>
      </c>
      <c r="B129" s="9" t="n">
        <v>32018020121</v>
      </c>
      <c r="C129" s="8" t="s">
        <v>20</v>
      </c>
      <c r="D129" s="10" t="n">
        <v>81.25</v>
      </c>
      <c r="E129" s="8" t="str">
        <f aca="false">IF(D129&lt;60,"不合格",IF(D129&lt;70,"合格",IF(D129&lt;85,"良好","优秀")))</f>
        <v>良好</v>
      </c>
      <c r="F129" s="8"/>
    </row>
    <row r="130" customFormat="false" ht="40" hidden="false" customHeight="true" outlineLevel="0" collapsed="false">
      <c r="A130" s="8" t="n">
        <v>127</v>
      </c>
      <c r="B130" s="9" t="n">
        <v>32018020182</v>
      </c>
      <c r="C130" s="8" t="s">
        <v>20</v>
      </c>
      <c r="D130" s="10" t="n">
        <v>80.648</v>
      </c>
      <c r="E130" s="8" t="str">
        <f aca="false">IF(D130&lt;60,"不合格",IF(D130&lt;70,"合格",IF(D130&lt;85,"良好","优秀")))</f>
        <v>良好</v>
      </c>
      <c r="F130" s="8"/>
    </row>
    <row r="131" customFormat="false" ht="40" hidden="false" customHeight="true" outlineLevel="0" collapsed="false">
      <c r="A131" s="8" t="n">
        <v>128</v>
      </c>
      <c r="B131" s="9" t="n">
        <v>32018020171</v>
      </c>
      <c r="C131" s="8" t="s">
        <v>20</v>
      </c>
      <c r="D131" s="10" t="n">
        <v>103.987</v>
      </c>
      <c r="E131" s="8" t="str">
        <f aca="false">IF(D131&lt;60,"不合格",IF(D131&lt;70,"合格",IF(D131&lt;85,"良好","优秀")))</f>
        <v>优秀</v>
      </c>
      <c r="F131" s="8"/>
    </row>
    <row r="132" customFormat="false" ht="40" hidden="false" customHeight="true" outlineLevel="0" collapsed="false">
      <c r="A132" s="8" t="n">
        <v>129</v>
      </c>
      <c r="B132" s="9" t="n">
        <v>32018020148</v>
      </c>
      <c r="C132" s="8" t="s">
        <v>20</v>
      </c>
      <c r="D132" s="10" t="n">
        <v>92.86</v>
      </c>
      <c r="E132" s="8" t="str">
        <f aca="false">IF(D132&lt;60,"不合格",IF(D132&lt;70,"合格",IF(D132&lt;85,"良好","优秀")))</f>
        <v>优秀</v>
      </c>
      <c r="F132" s="8"/>
    </row>
    <row r="133" customFormat="false" ht="40" hidden="false" customHeight="true" outlineLevel="0" collapsed="false">
      <c r="A133" s="8" t="n">
        <v>130</v>
      </c>
      <c r="B133" s="9" t="n">
        <v>32018020179</v>
      </c>
      <c r="C133" s="8" t="s">
        <v>20</v>
      </c>
      <c r="D133" s="10" t="n">
        <v>95.538</v>
      </c>
      <c r="E133" s="8" t="str">
        <f aca="false">IF(D133&lt;60,"不合格",IF(D133&lt;70,"合格",IF(D133&lt;85,"良好","优秀")))</f>
        <v>优秀</v>
      </c>
      <c r="F133" s="8"/>
    </row>
    <row r="134" customFormat="false" ht="40" hidden="false" customHeight="true" outlineLevel="0" collapsed="false">
      <c r="A134" s="8" t="n">
        <v>131</v>
      </c>
      <c r="B134" s="9" t="n">
        <v>32018020146</v>
      </c>
      <c r="C134" s="8" t="s">
        <v>20</v>
      </c>
      <c r="D134" s="10" t="n">
        <v>90.249</v>
      </c>
      <c r="E134" s="8" t="str">
        <f aca="false">IF(D134&lt;60,"不合格",IF(D134&lt;70,"合格",IF(D134&lt;85,"良好","优秀")))</f>
        <v>优秀</v>
      </c>
      <c r="F134" s="8"/>
    </row>
    <row r="135" customFormat="false" ht="40" hidden="false" customHeight="true" outlineLevel="0" collapsed="false">
      <c r="A135" s="8" t="n">
        <v>132</v>
      </c>
      <c r="B135" s="9" t="n">
        <v>32018020153</v>
      </c>
      <c r="C135" s="8" t="s">
        <v>20</v>
      </c>
      <c r="D135" s="10" t="n">
        <v>101.612</v>
      </c>
      <c r="E135" s="8" t="str">
        <f aca="false">IF(D135&lt;60,"不合格",IF(D135&lt;70,"合格",IF(D135&lt;85,"良好","优秀")))</f>
        <v>优秀</v>
      </c>
      <c r="F135" s="8"/>
    </row>
    <row r="136" customFormat="false" ht="40" hidden="false" customHeight="true" outlineLevel="0" collapsed="false">
      <c r="A136" s="8" t="n">
        <v>133</v>
      </c>
      <c r="B136" s="9" t="n">
        <v>32018020113</v>
      </c>
      <c r="C136" s="8" t="s">
        <v>20</v>
      </c>
      <c r="D136" s="10" t="n">
        <v>94.965</v>
      </c>
      <c r="E136" s="8" t="str">
        <f aca="false">IF(D136&lt;60,"不合格",IF(D136&lt;70,"合格",IF(D136&lt;85,"良好","优秀")))</f>
        <v>优秀</v>
      </c>
      <c r="F136" s="8"/>
    </row>
    <row r="137" customFormat="false" ht="40" hidden="false" customHeight="true" outlineLevel="0" collapsed="false">
      <c r="A137" s="8" t="n">
        <v>134</v>
      </c>
      <c r="B137" s="9" t="n">
        <v>32018020169</v>
      </c>
      <c r="C137" s="8" t="s">
        <v>20</v>
      </c>
      <c r="D137" s="10" t="n">
        <v>138.112</v>
      </c>
      <c r="E137" s="8" t="str">
        <f aca="false">IF(D137&lt;60,"不合格",IF(D137&lt;70,"合格",IF(D137&lt;85,"良好","优秀")))</f>
        <v>优秀</v>
      </c>
      <c r="F137" s="8"/>
    </row>
    <row r="138" customFormat="false" ht="40" hidden="false" customHeight="true" outlineLevel="0" collapsed="false">
      <c r="A138" s="8" t="n">
        <v>135</v>
      </c>
      <c r="B138" s="9" t="n">
        <v>32018020141</v>
      </c>
      <c r="C138" s="8" t="s">
        <v>20</v>
      </c>
      <c r="D138" s="10" t="n">
        <v>96.159</v>
      </c>
      <c r="E138" s="8" t="str">
        <f aca="false">IF(D138&lt;60,"不合格",IF(D138&lt;70,"合格",IF(D138&lt;85,"良好","优秀")))</f>
        <v>优秀</v>
      </c>
      <c r="F138" s="8"/>
    </row>
    <row r="139" customFormat="false" ht="40" hidden="false" customHeight="true" outlineLevel="0" collapsed="false">
      <c r="A139" s="8" t="n">
        <v>136</v>
      </c>
      <c r="B139" s="9" t="n">
        <v>32018020211</v>
      </c>
      <c r="C139" s="8" t="s">
        <v>20</v>
      </c>
      <c r="D139" s="10" t="n">
        <v>95.098</v>
      </c>
      <c r="E139" s="8" t="str">
        <f aca="false">IF(D139&lt;60,"不合格",IF(D139&lt;70,"合格",IF(D139&lt;85,"良好","优秀")))</f>
        <v>优秀</v>
      </c>
      <c r="F139" s="8"/>
    </row>
    <row r="140" customFormat="false" ht="40" hidden="false" customHeight="true" outlineLevel="0" collapsed="false">
      <c r="A140" s="8" t="n">
        <v>137</v>
      </c>
      <c r="B140" s="9" t="n">
        <v>32018020193</v>
      </c>
      <c r="C140" s="8" t="s">
        <v>20</v>
      </c>
      <c r="D140" s="10" t="n">
        <v>81.208</v>
      </c>
      <c r="E140" s="8" t="str">
        <f aca="false">IF(D140&lt;60,"不合格",IF(D140&lt;70,"合格",IF(D140&lt;85,"良好","优秀")))</f>
        <v>良好</v>
      </c>
      <c r="F140" s="8"/>
    </row>
    <row r="141" customFormat="false" ht="40" hidden="false" customHeight="true" outlineLevel="0" collapsed="false">
      <c r="A141" s="8" t="n">
        <v>138</v>
      </c>
      <c r="B141" s="9" t="n">
        <v>32018020203</v>
      </c>
      <c r="C141" s="8" t="s">
        <v>20</v>
      </c>
      <c r="D141" s="10" t="n">
        <v>76.139</v>
      </c>
      <c r="E141" s="8" t="str">
        <f aca="false">IF(D141&lt;60,"不合格",IF(D141&lt;70,"合格",IF(D141&lt;85,"良好","优秀")))</f>
        <v>良好</v>
      </c>
      <c r="F141" s="8"/>
    </row>
    <row r="142" customFormat="false" ht="40" hidden="false" customHeight="true" outlineLevel="0" collapsed="false">
      <c r="A142" s="8" t="n">
        <v>139</v>
      </c>
      <c r="B142" s="9" t="n">
        <v>32018020150</v>
      </c>
      <c r="C142" s="8" t="s">
        <v>21</v>
      </c>
      <c r="D142" s="10" t="n">
        <v>92.09</v>
      </c>
      <c r="E142" s="8" t="str">
        <f aca="false">IF(D142&lt;60,"不合格",IF(D142&lt;70,"合格",IF(D142&lt;85,"良好","优秀")))</f>
        <v>优秀</v>
      </c>
      <c r="F142" s="8"/>
    </row>
    <row r="143" customFormat="false" ht="40" hidden="false" customHeight="true" outlineLevel="0" collapsed="false">
      <c r="A143" s="8" t="n">
        <v>140</v>
      </c>
      <c r="B143" s="9" t="n">
        <v>32018020069</v>
      </c>
      <c r="C143" s="8" t="s">
        <v>21</v>
      </c>
      <c r="D143" s="10" t="n">
        <v>91.81</v>
      </c>
      <c r="E143" s="8" t="str">
        <f aca="false">IF(D143&lt;60,"不合格",IF(D143&lt;70,"合格",IF(D143&lt;85,"良好","优秀")))</f>
        <v>优秀</v>
      </c>
      <c r="F143" s="8"/>
    </row>
    <row r="144" customFormat="false" ht="40" hidden="false" customHeight="true" outlineLevel="0" collapsed="false">
      <c r="A144" s="8" t="n">
        <v>141</v>
      </c>
      <c r="B144" s="9" t="n">
        <v>32018020166</v>
      </c>
      <c r="C144" s="8" t="s">
        <v>21</v>
      </c>
      <c r="D144" s="10" t="n">
        <v>99.27</v>
      </c>
      <c r="E144" s="8" t="str">
        <f aca="false">IF(D144&lt;60,"不合格",IF(D144&lt;70,"合格",IF(D144&lt;85,"良好","优秀")))</f>
        <v>优秀</v>
      </c>
      <c r="F144" s="8"/>
    </row>
    <row r="145" customFormat="false" ht="40" hidden="false" customHeight="true" outlineLevel="0" collapsed="false">
      <c r="A145" s="8" t="n">
        <v>142</v>
      </c>
      <c r="B145" s="9" t="n">
        <v>32018020120</v>
      </c>
      <c r="C145" s="8" t="s">
        <v>21</v>
      </c>
      <c r="D145" s="10" t="n">
        <v>92.18</v>
      </c>
      <c r="E145" s="8" t="str">
        <f aca="false">IF(D145&lt;60,"不合格",IF(D145&lt;70,"合格",IF(D145&lt;85,"良好","优秀")))</f>
        <v>优秀</v>
      </c>
      <c r="F145" s="8"/>
    </row>
    <row r="146" customFormat="false" ht="40" hidden="false" customHeight="true" outlineLevel="0" collapsed="false">
      <c r="A146" s="8" t="n">
        <v>143</v>
      </c>
      <c r="B146" s="9" t="n">
        <v>32018020186</v>
      </c>
      <c r="C146" s="8" t="s">
        <v>21</v>
      </c>
      <c r="D146" s="10" t="n">
        <v>94.9</v>
      </c>
      <c r="E146" s="8" t="str">
        <f aca="false">IF(D146&lt;60,"不合格",IF(D146&lt;70,"合格",IF(D146&lt;85,"良好","优秀")))</f>
        <v>优秀</v>
      </c>
      <c r="F146" s="8"/>
    </row>
    <row r="147" customFormat="false" ht="40" hidden="false" customHeight="true" outlineLevel="0" collapsed="false">
      <c r="A147" s="8" t="n">
        <v>144</v>
      </c>
      <c r="B147" s="9" t="n">
        <v>32018020213</v>
      </c>
      <c r="C147" s="8" t="s">
        <v>21</v>
      </c>
      <c r="D147" s="10" t="n">
        <v>89.48</v>
      </c>
      <c r="E147" s="8" t="str">
        <f aca="false">IF(D147&lt;60,"不合格",IF(D147&lt;70,"合格",IF(D147&lt;85,"良好","优秀")))</f>
        <v>优秀</v>
      </c>
      <c r="F147" s="8"/>
    </row>
    <row r="148" customFormat="false" ht="40" hidden="false" customHeight="true" outlineLevel="0" collapsed="false">
      <c r="A148" s="8" t="n">
        <v>145</v>
      </c>
      <c r="B148" s="9" t="n">
        <v>32018020053</v>
      </c>
      <c r="C148" s="8" t="s">
        <v>21</v>
      </c>
      <c r="D148" s="10" t="n">
        <v>81.84</v>
      </c>
      <c r="E148" s="8" t="str">
        <f aca="false">IF(D148&lt;60,"不合格",IF(D148&lt;70,"合格",IF(D148&lt;85,"良好","优秀")))</f>
        <v>良好</v>
      </c>
      <c r="F148" s="8"/>
    </row>
    <row r="149" customFormat="false" ht="40" hidden="false" customHeight="true" outlineLevel="0" collapsed="false">
      <c r="A149" s="8" t="n">
        <v>146</v>
      </c>
      <c r="B149" s="9" t="n">
        <v>32018020218</v>
      </c>
      <c r="C149" s="8" t="s">
        <v>21</v>
      </c>
      <c r="D149" s="10" t="n">
        <v>90.86</v>
      </c>
      <c r="E149" s="8" t="str">
        <f aca="false">IF(D149&lt;60,"不合格",IF(D149&lt;70,"合格",IF(D149&lt;85,"良好","优秀")))</f>
        <v>优秀</v>
      </c>
      <c r="F149" s="8"/>
    </row>
    <row r="150" customFormat="false" ht="40" hidden="false" customHeight="true" outlineLevel="0" collapsed="false">
      <c r="A150" s="8" t="n">
        <v>147</v>
      </c>
      <c r="B150" s="9" t="n">
        <v>32018020099</v>
      </c>
      <c r="C150" s="8" t="s">
        <v>21</v>
      </c>
      <c r="D150" s="10" t="n">
        <v>96.56</v>
      </c>
      <c r="E150" s="8" t="str">
        <f aca="false">IF(D150&lt;60,"不合格",IF(D150&lt;70,"合格",IF(D150&lt;85,"良好","优秀")))</f>
        <v>优秀</v>
      </c>
      <c r="F150" s="8"/>
    </row>
    <row r="151" customFormat="false" ht="40" hidden="false" customHeight="true" outlineLevel="0" collapsed="false">
      <c r="A151" s="8" t="n">
        <v>148</v>
      </c>
      <c r="B151" s="9" t="n">
        <v>32018020110</v>
      </c>
      <c r="C151" s="8" t="s">
        <v>21</v>
      </c>
      <c r="D151" s="10" t="n">
        <v>84.1</v>
      </c>
      <c r="E151" s="8" t="str">
        <f aca="false">IF(D151&lt;60,"不合格",IF(D151&lt;70,"合格",IF(D151&lt;85,"良好","优秀")))</f>
        <v>良好</v>
      </c>
      <c r="F151" s="8"/>
    </row>
    <row r="152" customFormat="false" ht="40" hidden="false" customHeight="true" outlineLevel="0" collapsed="false">
      <c r="A152" s="8" t="n">
        <v>149</v>
      </c>
      <c r="B152" s="9" t="n">
        <v>32018020139</v>
      </c>
      <c r="C152" s="8" t="s">
        <v>21</v>
      </c>
      <c r="D152" s="10" t="n">
        <v>86.3</v>
      </c>
      <c r="E152" s="8" t="str">
        <f aca="false">IF(D152&lt;60,"不合格",IF(D152&lt;70,"合格",IF(D152&lt;85,"良好","优秀")))</f>
        <v>优秀</v>
      </c>
      <c r="F152" s="8"/>
    </row>
    <row r="153" customFormat="false" ht="40" hidden="false" customHeight="true" outlineLevel="0" collapsed="false">
      <c r="A153" s="8" t="n">
        <v>150</v>
      </c>
      <c r="B153" s="9" t="n">
        <v>32018020072</v>
      </c>
      <c r="C153" s="8" t="s">
        <v>21</v>
      </c>
      <c r="D153" s="10" t="n">
        <v>85.03</v>
      </c>
      <c r="E153" s="8" t="str">
        <f aca="false">IF(D153&lt;60,"不合格",IF(D153&lt;70,"合格",IF(D153&lt;85,"良好","优秀")))</f>
        <v>优秀</v>
      </c>
      <c r="F153" s="8"/>
    </row>
    <row r="154" customFormat="false" ht="40" hidden="false" customHeight="true" outlineLevel="0" collapsed="false">
      <c r="A154" s="8" t="n">
        <v>151</v>
      </c>
      <c r="B154" s="9" t="n">
        <v>32018020191</v>
      </c>
      <c r="C154" s="8" t="s">
        <v>21</v>
      </c>
      <c r="D154" s="10" t="n">
        <v>87.79</v>
      </c>
      <c r="E154" s="8" t="str">
        <f aca="false">IF(D154&lt;60,"不合格",IF(D154&lt;70,"合格",IF(D154&lt;85,"良好","优秀")))</f>
        <v>优秀</v>
      </c>
      <c r="F154" s="8"/>
    </row>
    <row r="155" customFormat="false" ht="40" hidden="false" customHeight="true" outlineLevel="0" collapsed="false">
      <c r="A155" s="8" t="n">
        <v>152</v>
      </c>
      <c r="B155" s="9" t="n">
        <v>32018020225</v>
      </c>
      <c r="C155" s="8" t="s">
        <v>22</v>
      </c>
      <c r="D155" s="10" t="n">
        <v>102.333</v>
      </c>
      <c r="E155" s="8" t="str">
        <f aca="false">IF(D155&lt;60,"不合格",IF(D155&lt;70,"合格",IF(D155&lt;85,"良好","优秀")))</f>
        <v>优秀</v>
      </c>
      <c r="F155" s="8"/>
    </row>
    <row r="156" customFormat="false" ht="40" hidden="false" customHeight="true" outlineLevel="0" collapsed="false">
      <c r="A156" s="8" t="n">
        <v>153</v>
      </c>
      <c r="B156" s="9" t="n">
        <v>32018020180</v>
      </c>
      <c r="C156" s="8" t="s">
        <v>22</v>
      </c>
      <c r="D156" s="10" t="s">
        <v>23</v>
      </c>
      <c r="E156" s="8" t="str">
        <f aca="false">IF(D156&lt;60,"不合格",IF(D156&lt;70,"合格",IF(D156&lt;85,"良好","优秀")))</f>
        <v>优秀</v>
      </c>
      <c r="F156" s="8"/>
    </row>
    <row r="157" customFormat="false" ht="40" hidden="false" customHeight="true" outlineLevel="0" collapsed="false">
      <c r="A157" s="8" t="n">
        <v>154</v>
      </c>
      <c r="B157" s="9" t="s">
        <v>24</v>
      </c>
      <c r="C157" s="8" t="s">
        <v>22</v>
      </c>
      <c r="D157" s="10" t="s">
        <v>25</v>
      </c>
      <c r="E157" s="8" t="str">
        <f aca="false">IF(D157&lt;60,"不合格",IF(D157&lt;70,"合格",IF(D157&lt;85,"良好","优秀")))</f>
        <v>优秀</v>
      </c>
      <c r="F157" s="8"/>
    </row>
    <row r="158" customFormat="false" ht="40" hidden="false" customHeight="true" outlineLevel="0" collapsed="false">
      <c r="A158" s="8" t="n">
        <v>155</v>
      </c>
      <c r="B158" s="9" t="n">
        <v>32018020165</v>
      </c>
      <c r="C158" s="8" t="s">
        <v>22</v>
      </c>
      <c r="D158" s="10" t="s">
        <v>26</v>
      </c>
      <c r="E158" s="8" t="str">
        <f aca="false">IF(D158&lt;60,"不合格",IF(D158&lt;70,"合格",IF(D158&lt;85,"良好","优秀")))</f>
        <v>优秀</v>
      </c>
      <c r="F158" s="8"/>
    </row>
    <row r="159" customFormat="false" ht="40" hidden="false" customHeight="true" outlineLevel="0" collapsed="false">
      <c r="A159" s="8" t="n">
        <v>156</v>
      </c>
      <c r="B159" s="9" t="n">
        <v>32018020023</v>
      </c>
      <c r="C159" s="8" t="s">
        <v>22</v>
      </c>
      <c r="D159" s="10" t="s">
        <v>27</v>
      </c>
      <c r="E159" s="8" t="str">
        <f aca="false">IF(D159&lt;60,"不合格",IF(D159&lt;70,"合格",IF(D159&lt;85,"良好","优秀")))</f>
        <v>优秀</v>
      </c>
      <c r="F159" s="8"/>
    </row>
    <row r="160" customFormat="false" ht="40" hidden="false" customHeight="true" outlineLevel="0" collapsed="false">
      <c r="A160" s="8" t="n">
        <v>157</v>
      </c>
      <c r="B160" s="9" t="n">
        <v>32018020134</v>
      </c>
      <c r="C160" s="8" t="s">
        <v>22</v>
      </c>
      <c r="D160" s="10" t="s">
        <v>28</v>
      </c>
      <c r="E160" s="8" t="str">
        <f aca="false">IF(D160&lt;60,"不合格",IF(D160&lt;70,"合格",IF(D160&lt;85,"良好","优秀")))</f>
        <v>优秀</v>
      </c>
      <c r="F160" s="8"/>
    </row>
    <row r="161" customFormat="false" ht="40" hidden="false" customHeight="true" outlineLevel="0" collapsed="false">
      <c r="A161" s="8" t="n">
        <v>158</v>
      </c>
      <c r="B161" s="9" t="n">
        <v>32018020198</v>
      </c>
      <c r="C161" s="8" t="s">
        <v>22</v>
      </c>
      <c r="D161" s="10" t="n">
        <v>90.378</v>
      </c>
      <c r="E161" s="8" t="str">
        <f aca="false">IF(D161&lt;60,"不合格",IF(D161&lt;70,"合格",IF(D161&lt;85,"良好","优秀")))</f>
        <v>优秀</v>
      </c>
      <c r="F161" s="8"/>
    </row>
    <row r="162" customFormat="false" ht="40" hidden="false" customHeight="true" outlineLevel="0" collapsed="false">
      <c r="A162" s="8" t="n">
        <v>159</v>
      </c>
      <c r="B162" s="9" t="n">
        <v>32018020204</v>
      </c>
      <c r="C162" s="8" t="s">
        <v>22</v>
      </c>
      <c r="D162" s="10" t="n">
        <v>124.06</v>
      </c>
      <c r="E162" s="8" t="str">
        <f aca="false">IF(D162&lt;60,"不合格",IF(D162&lt;70,"合格",IF(D162&lt;85,"良好","优秀")))</f>
        <v>优秀</v>
      </c>
      <c r="F162" s="8"/>
    </row>
    <row r="163" customFormat="false" ht="40" hidden="false" customHeight="true" outlineLevel="0" collapsed="false">
      <c r="A163" s="8" t="n">
        <v>160</v>
      </c>
      <c r="B163" s="9" t="n">
        <v>32018020111</v>
      </c>
      <c r="C163" s="8" t="s">
        <v>22</v>
      </c>
      <c r="D163" s="10" t="s">
        <v>29</v>
      </c>
      <c r="E163" s="8" t="str">
        <f aca="false">IF(D163&lt;60,"不合格",IF(D163&lt;70,"合格",IF(D163&lt;85,"良好","优秀")))</f>
        <v>优秀</v>
      </c>
      <c r="F163" s="8"/>
    </row>
    <row r="164" customFormat="false" ht="40" hidden="false" customHeight="true" outlineLevel="0" collapsed="false">
      <c r="A164" s="8" t="n">
        <v>161</v>
      </c>
      <c r="B164" s="9" t="n">
        <v>32018020140</v>
      </c>
      <c r="C164" s="8" t="s">
        <v>22</v>
      </c>
      <c r="D164" s="10" t="s">
        <v>30</v>
      </c>
      <c r="E164" s="8" t="str">
        <f aca="false">IF(D164&lt;60,"不合格",IF(D164&lt;70,"合格",IF(D164&lt;85,"良好","优秀")))</f>
        <v>优秀</v>
      </c>
      <c r="F164" s="8"/>
    </row>
    <row r="165" customFormat="false" ht="40" hidden="false" customHeight="true" outlineLevel="0" collapsed="false">
      <c r="A165" s="8" t="n">
        <v>162</v>
      </c>
      <c r="B165" s="9" t="n">
        <v>32018020062</v>
      </c>
      <c r="C165" s="8" t="s">
        <v>22</v>
      </c>
      <c r="D165" s="10" t="s">
        <v>31</v>
      </c>
      <c r="E165" s="8" t="str">
        <f aca="false">IF(D165&lt;60,"不合格",IF(D165&lt;70,"合格",IF(D165&lt;85,"良好","优秀")))</f>
        <v>优秀</v>
      </c>
      <c r="F165" s="8"/>
    </row>
    <row r="166" customFormat="false" ht="40" hidden="false" customHeight="true" outlineLevel="0" collapsed="false">
      <c r="A166" s="8" t="n">
        <v>163</v>
      </c>
      <c r="B166" s="9" t="n">
        <v>32018020100</v>
      </c>
      <c r="C166" s="8" t="s">
        <v>22</v>
      </c>
      <c r="D166" s="10" t="s">
        <v>32</v>
      </c>
      <c r="E166" s="8" t="str">
        <f aca="false">IF(D166&lt;60,"不合格",IF(D166&lt;70,"合格",IF(D166&lt;85,"良好","优秀")))</f>
        <v>优秀</v>
      </c>
      <c r="F166" s="8"/>
    </row>
    <row r="167" customFormat="false" ht="40" hidden="false" customHeight="true" outlineLevel="0" collapsed="false">
      <c r="A167" s="8" t="n">
        <v>164</v>
      </c>
      <c r="B167" s="9" t="n">
        <v>32018020197</v>
      </c>
      <c r="C167" s="8" t="s">
        <v>22</v>
      </c>
      <c r="D167" s="10" t="s">
        <v>33</v>
      </c>
      <c r="E167" s="8" t="str">
        <f aca="false">IF(D167&lt;60,"不合格",IF(D167&lt;70,"合格",IF(D167&lt;85,"良好","优秀")))</f>
        <v>优秀</v>
      </c>
      <c r="F167" s="8"/>
    </row>
    <row r="168" customFormat="false" ht="40" hidden="false" customHeight="true" outlineLevel="0" collapsed="false">
      <c r="A168" s="8" t="n">
        <v>165</v>
      </c>
      <c r="B168" s="9" t="n">
        <v>32018020003</v>
      </c>
      <c r="C168" s="8" t="s">
        <v>22</v>
      </c>
      <c r="D168" s="10" t="n">
        <v>102.37</v>
      </c>
      <c r="E168" s="8" t="str">
        <f aca="false">IF(D168&lt;60,"不合格",IF(D168&lt;70,"合格",IF(D168&lt;85,"良好","优秀")))</f>
        <v>优秀</v>
      </c>
      <c r="F168" s="8"/>
    </row>
    <row r="169" customFormat="false" ht="40" hidden="false" customHeight="true" outlineLevel="0" collapsed="false">
      <c r="A169" s="8" t="n">
        <v>166</v>
      </c>
      <c r="B169" s="9" t="n">
        <v>32018020155</v>
      </c>
      <c r="C169" s="8" t="s">
        <v>34</v>
      </c>
      <c r="D169" s="10" t="n">
        <v>150.427</v>
      </c>
      <c r="E169" s="8" t="str">
        <f aca="false">IF(D169&lt;60,"不合格",IF(D169&lt;70,"合格",IF(D169&lt;85,"良好","优秀")))</f>
        <v>优秀</v>
      </c>
      <c r="F169" s="8"/>
    </row>
    <row r="170" customFormat="false" ht="40" hidden="false" customHeight="true" outlineLevel="0" collapsed="false">
      <c r="A170" s="8" t="n">
        <v>167</v>
      </c>
      <c r="B170" s="9" t="n">
        <v>32018020167</v>
      </c>
      <c r="C170" s="8" t="s">
        <v>34</v>
      </c>
      <c r="D170" s="10" t="n">
        <v>92.985</v>
      </c>
      <c r="E170" s="8" t="str">
        <f aca="false">IF(D170&lt;60,"不合格",IF(D170&lt;70,"合格",IF(D170&lt;85,"良好","优秀")))</f>
        <v>优秀</v>
      </c>
      <c r="F170" s="8"/>
    </row>
    <row r="171" customFormat="false" ht="40" hidden="false" customHeight="true" outlineLevel="0" collapsed="false">
      <c r="A171" s="8" t="n">
        <v>168</v>
      </c>
      <c r="B171" s="9" t="n">
        <v>32018020214</v>
      </c>
      <c r="C171" s="8" t="s">
        <v>34</v>
      </c>
      <c r="D171" s="10" t="n">
        <v>154.851</v>
      </c>
      <c r="E171" s="8" t="str">
        <f aca="false">IF(D171&lt;60,"不合格",IF(D171&lt;70,"合格",IF(D171&lt;85,"良好","优秀")))</f>
        <v>优秀</v>
      </c>
      <c r="F171" s="8"/>
    </row>
    <row r="172" customFormat="false" ht="40" hidden="false" customHeight="true" outlineLevel="0" collapsed="false">
      <c r="A172" s="8" t="n">
        <v>169</v>
      </c>
      <c r="B172" s="9" t="n">
        <v>32018020170</v>
      </c>
      <c r="C172" s="8" t="s">
        <v>34</v>
      </c>
      <c r="D172" s="10" t="n">
        <v>94.74</v>
      </c>
      <c r="E172" s="8" t="str">
        <f aca="false">IF(D172&lt;60,"不合格",IF(D172&lt;70,"合格",IF(D172&lt;85,"良好","优秀")))</f>
        <v>优秀</v>
      </c>
      <c r="F172" s="8"/>
    </row>
    <row r="173" customFormat="false" ht="40" hidden="false" customHeight="true" outlineLevel="0" collapsed="false">
      <c r="A173" s="8" t="n">
        <v>170</v>
      </c>
      <c r="B173" s="9" t="n">
        <v>42020020001</v>
      </c>
      <c r="C173" s="8" t="s">
        <v>34</v>
      </c>
      <c r="D173" s="10" t="n">
        <v>100.795</v>
      </c>
      <c r="E173" s="8" t="str">
        <f aca="false">IF(D173&lt;60,"不合格",IF(D173&lt;70,"合格",IF(D173&lt;85,"良好","优秀")))</f>
        <v>优秀</v>
      </c>
      <c r="F173" s="8"/>
    </row>
    <row r="174" customFormat="false" ht="40" hidden="false" customHeight="true" outlineLevel="0" collapsed="false">
      <c r="A174" s="8" t="n">
        <v>171</v>
      </c>
      <c r="B174" s="9" t="n">
        <v>42020020003</v>
      </c>
      <c r="C174" s="8" t="s">
        <v>34</v>
      </c>
      <c r="D174" s="10" t="n">
        <v>103.25</v>
      </c>
      <c r="E174" s="8" t="str">
        <f aca="false">IF(D174&lt;60,"不合格",IF(D174&lt;70,"合格",IF(D174&lt;85,"良好","优秀")))</f>
        <v>优秀</v>
      </c>
      <c r="F174" s="8"/>
    </row>
    <row r="175" customFormat="false" ht="40" hidden="false" customHeight="true" outlineLevel="0" collapsed="false">
      <c r="A175" s="8" t="n">
        <v>172</v>
      </c>
      <c r="B175" s="9" t="n">
        <v>32018020199</v>
      </c>
      <c r="C175" s="8" t="s">
        <v>34</v>
      </c>
      <c r="D175" s="10" t="n">
        <v>86.2</v>
      </c>
      <c r="E175" s="8" t="str">
        <f aca="false">IF(D175&lt;60,"不合格",IF(D175&lt;70,"合格",IF(D175&lt;85,"良好","优秀")))</f>
        <v>优秀</v>
      </c>
      <c r="F175" s="8"/>
    </row>
    <row r="176" customFormat="false" ht="40" hidden="false" customHeight="true" outlineLevel="0" collapsed="false">
      <c r="A176" s="8" t="n">
        <v>173</v>
      </c>
      <c r="B176" s="9" t="n">
        <v>32018020188</v>
      </c>
      <c r="C176" s="8" t="s">
        <v>35</v>
      </c>
      <c r="D176" s="10" t="n">
        <v>93.535</v>
      </c>
      <c r="E176" s="8" t="str">
        <f aca="false">IF(D176&lt;60,"不合格",IF(D176&lt;70,"合格",IF(D176&lt;85,"良好","优秀")))</f>
        <v>优秀</v>
      </c>
      <c r="F176" s="8"/>
    </row>
    <row r="177" customFormat="false" ht="40" hidden="false" customHeight="true" outlineLevel="0" collapsed="false">
      <c r="A177" s="8" t="n">
        <v>174</v>
      </c>
      <c r="B177" s="9" t="n">
        <v>32018020117</v>
      </c>
      <c r="C177" s="8" t="s">
        <v>34</v>
      </c>
      <c r="D177" s="10" t="n">
        <v>84.62</v>
      </c>
      <c r="E177" s="8" t="str">
        <f aca="false">IF(D177&lt;60,"不合格",IF(D177&lt;70,"合格",IF(D177&lt;85,"良好","优秀")))</f>
        <v>良好</v>
      </c>
      <c r="F177" s="8"/>
    </row>
    <row r="178" customFormat="false" ht="40" hidden="false" customHeight="true" outlineLevel="0" collapsed="false">
      <c r="A178" s="8" t="n">
        <v>175</v>
      </c>
      <c r="B178" s="9" t="n">
        <v>32018020083</v>
      </c>
      <c r="C178" s="8" t="s">
        <v>34</v>
      </c>
      <c r="D178" s="10" t="n">
        <v>97.173</v>
      </c>
      <c r="E178" s="8" t="str">
        <f aca="false">IF(D178&lt;60,"不合格",IF(D178&lt;70,"合格",IF(D178&lt;85,"良好","优秀")))</f>
        <v>优秀</v>
      </c>
      <c r="F178" s="8"/>
    </row>
    <row r="179" customFormat="false" ht="40" hidden="false" customHeight="true" outlineLevel="0" collapsed="false">
      <c r="A179" s="8" t="n">
        <v>176</v>
      </c>
      <c r="B179" s="9" t="n">
        <v>32018020240</v>
      </c>
      <c r="C179" s="8" t="s">
        <v>34</v>
      </c>
      <c r="D179" s="10" t="n">
        <v>126.6</v>
      </c>
      <c r="E179" s="8" t="str">
        <f aca="false">IF(D179&lt;60,"不合格",IF(D179&lt;70,"合格",IF(D179&lt;85,"良好","优秀")))</f>
        <v>优秀</v>
      </c>
      <c r="F179" s="8"/>
    </row>
    <row r="180" customFormat="false" ht="40" hidden="false" customHeight="true" outlineLevel="0" collapsed="false">
      <c r="A180" s="8" t="n">
        <v>177</v>
      </c>
      <c r="B180" s="9" t="n">
        <v>32018020242</v>
      </c>
      <c r="C180" s="8" t="s">
        <v>34</v>
      </c>
      <c r="D180" s="10" t="n">
        <v>81.569</v>
      </c>
      <c r="E180" s="8" t="str">
        <f aca="false">IF(D180&lt;60,"不合格",IF(D180&lt;70,"合格",IF(D180&lt;85,"良好","优秀")))</f>
        <v>良好</v>
      </c>
      <c r="F180" s="8"/>
    </row>
    <row r="181" customFormat="false" ht="40" hidden="false" customHeight="true" outlineLevel="0" collapsed="false">
      <c r="A181" s="8" t="n">
        <v>178</v>
      </c>
      <c r="B181" s="9" t="n">
        <v>32018020201</v>
      </c>
      <c r="C181" s="8" t="s">
        <v>34</v>
      </c>
      <c r="D181" s="10" t="n">
        <v>85.046</v>
      </c>
      <c r="E181" s="8" t="str">
        <f aca="false">IF(D181&lt;60,"不合格",IF(D181&lt;70,"合格",IF(D181&lt;85,"良好","优秀")))</f>
        <v>优秀</v>
      </c>
      <c r="F181" s="8"/>
    </row>
    <row r="182" customFormat="false" ht="40" hidden="false" customHeight="true" outlineLevel="0" collapsed="false">
      <c r="A182" s="8" t="n">
        <v>179</v>
      </c>
      <c r="B182" s="9" t="n">
        <v>32018020006</v>
      </c>
      <c r="C182" s="8" t="s">
        <v>34</v>
      </c>
      <c r="D182" s="10" t="n">
        <v>97.559</v>
      </c>
      <c r="E182" s="8" t="str">
        <f aca="false">IF(D182&lt;60,"不合格",IF(D182&lt;70,"合格",IF(D182&lt;85,"良好","优秀")))</f>
        <v>优秀</v>
      </c>
      <c r="F182" s="8"/>
    </row>
    <row r="183" customFormat="false" ht="40" hidden="false" customHeight="true" outlineLevel="0" collapsed="false">
      <c r="A183" s="8" t="n">
        <v>180</v>
      </c>
      <c r="B183" s="9" t="n">
        <v>32018020212</v>
      </c>
      <c r="C183" s="8" t="s">
        <v>34</v>
      </c>
      <c r="D183" s="10" t="n">
        <v>96.815</v>
      </c>
      <c r="E183" s="8" t="str">
        <f aca="false">IF(D183&lt;60,"不合格",IF(D183&lt;70,"合格",IF(D183&lt;85,"良好","优秀")))</f>
        <v>优秀</v>
      </c>
      <c r="F183" s="8"/>
    </row>
    <row r="184" customFormat="false" ht="40" hidden="false" customHeight="true" outlineLevel="0" collapsed="false">
      <c r="A184" s="8" t="n">
        <v>181</v>
      </c>
      <c r="B184" s="9" t="n">
        <v>32018020074</v>
      </c>
      <c r="C184" s="8" t="s">
        <v>34</v>
      </c>
      <c r="D184" s="10" t="n">
        <v>108.541</v>
      </c>
      <c r="E184" s="8" t="str">
        <f aca="false">IF(D184&lt;60,"不合格",IF(D184&lt;70,"合格",IF(D184&lt;85,"良好","优秀")))</f>
        <v>优秀</v>
      </c>
      <c r="F184" s="8"/>
    </row>
    <row r="185" customFormat="false" ht="40" hidden="false" customHeight="true" outlineLevel="0" collapsed="false">
      <c r="A185" s="8" t="n">
        <v>182</v>
      </c>
      <c r="B185" s="9" t="n">
        <v>32018020189</v>
      </c>
      <c r="C185" s="8" t="s">
        <v>34</v>
      </c>
      <c r="D185" s="10" t="n">
        <v>89.89</v>
      </c>
      <c r="E185" s="8" t="str">
        <f aca="false">IF(D185&lt;60,"不合格",IF(D185&lt;70,"合格",IF(D185&lt;85,"良好","优秀")))</f>
        <v>优秀</v>
      </c>
      <c r="F185" s="8"/>
    </row>
    <row r="186" customFormat="false" ht="40" hidden="false" customHeight="true" outlineLevel="0" collapsed="false">
      <c r="A186" s="8" t="n">
        <v>183</v>
      </c>
      <c r="B186" s="9" t="n">
        <v>32018020207</v>
      </c>
      <c r="C186" s="8" t="s">
        <v>34</v>
      </c>
      <c r="D186" s="10" t="n">
        <v>96.13</v>
      </c>
      <c r="E186" s="8" t="str">
        <f aca="false">IF(D186&lt;60,"不合格",IF(D186&lt;70,"合格",IF(D186&lt;85,"良好","优秀")))</f>
        <v>优秀</v>
      </c>
      <c r="F186" s="8"/>
    </row>
    <row r="187" customFormat="false" ht="40" hidden="false" customHeight="true" outlineLevel="0" collapsed="false">
      <c r="A187" s="8" t="n">
        <v>184</v>
      </c>
      <c r="B187" s="9" t="n">
        <v>32018020038</v>
      </c>
      <c r="C187" s="8" t="s">
        <v>34</v>
      </c>
      <c r="D187" s="10" t="n">
        <v>87.908</v>
      </c>
      <c r="E187" s="8" t="str">
        <f aca="false">IF(D187&lt;60,"不合格",IF(D187&lt;70,"合格",IF(D187&lt;85,"良好","优秀")))</f>
        <v>优秀</v>
      </c>
      <c r="F187" s="8"/>
    </row>
    <row r="188" customFormat="false" ht="40" hidden="false" customHeight="true" outlineLevel="0" collapsed="false">
      <c r="A188" s="8" t="n">
        <v>185</v>
      </c>
      <c r="B188" s="9" t="n">
        <v>32018020209</v>
      </c>
      <c r="C188" s="8" t="s">
        <v>34</v>
      </c>
      <c r="D188" s="10" t="n">
        <v>97.041</v>
      </c>
      <c r="E188" s="8" t="str">
        <f aca="false">IF(D188&lt;60,"不合格",IF(D188&lt;70,"合格",IF(D188&lt;85,"良好","优秀")))</f>
        <v>优秀</v>
      </c>
      <c r="F188" s="8"/>
    </row>
    <row r="189" customFormat="false" ht="40" hidden="false" customHeight="true" outlineLevel="0" collapsed="false">
      <c r="A189" s="8" t="n">
        <v>186</v>
      </c>
      <c r="B189" s="9" t="n">
        <v>32018020051</v>
      </c>
      <c r="C189" s="8" t="s">
        <v>34</v>
      </c>
      <c r="D189" s="10" t="n">
        <v>82.565</v>
      </c>
      <c r="E189" s="8" t="str">
        <f aca="false">IF(D189&lt;60,"不合格",IF(D189&lt;70,"合格",IF(D189&lt;85,"良好","优秀")))</f>
        <v>良好</v>
      </c>
      <c r="F189" s="8"/>
    </row>
    <row r="190" customFormat="false" ht="40" hidden="false" customHeight="true" outlineLevel="0" collapsed="false">
      <c r="A190" s="8" t="n">
        <v>187</v>
      </c>
      <c r="B190" s="9" t="n">
        <v>32018020058</v>
      </c>
      <c r="C190" s="8" t="s">
        <v>34</v>
      </c>
      <c r="D190" s="10" t="n">
        <v>122.539</v>
      </c>
      <c r="E190" s="8" t="str">
        <f aca="false">IF(D190&lt;60,"不合格",IF(D190&lt;70,"合格",IF(D190&lt;85,"良好","优秀")))</f>
        <v>优秀</v>
      </c>
      <c r="F190" s="8"/>
    </row>
    <row r="191" customFormat="false" ht="40" hidden="false" customHeight="true" outlineLevel="0" collapsed="false">
      <c r="A191" s="8" t="n">
        <v>188</v>
      </c>
      <c r="B191" s="9" t="n">
        <v>32018020039</v>
      </c>
      <c r="C191" s="8" t="s">
        <v>34</v>
      </c>
      <c r="D191" s="10" t="n">
        <v>92.023</v>
      </c>
      <c r="E191" s="8" t="str">
        <f aca="false">IF(D191&lt;60,"不合格",IF(D191&lt;70,"合格",IF(D191&lt;85,"良好","优秀")))</f>
        <v>优秀</v>
      </c>
      <c r="F191" s="8"/>
    </row>
    <row r="192" customFormat="false" ht="40" hidden="false" customHeight="true" outlineLevel="0" collapsed="false">
      <c r="A192" s="8" t="n">
        <v>189</v>
      </c>
      <c r="B192" s="9" t="n">
        <v>32018020049</v>
      </c>
      <c r="C192" s="8" t="s">
        <v>34</v>
      </c>
      <c r="D192" s="10" t="n">
        <v>97.45</v>
      </c>
      <c r="E192" s="8" t="str">
        <f aca="false">IF(D192&lt;60,"不合格",IF(D192&lt;70,"合格",IF(D192&lt;85,"良好","优秀")))</f>
        <v>优秀</v>
      </c>
      <c r="F192" s="8"/>
    </row>
    <row r="193" customFormat="false" ht="40" hidden="false" customHeight="true" outlineLevel="0" collapsed="false">
      <c r="A193" s="8" t="n">
        <v>190</v>
      </c>
      <c r="B193" s="9" t="n">
        <v>32018020040</v>
      </c>
      <c r="C193" s="8" t="s">
        <v>34</v>
      </c>
      <c r="D193" s="10" t="n">
        <v>90.86</v>
      </c>
      <c r="E193" s="8" t="str">
        <f aca="false">IF(D193&lt;60,"不合格",IF(D193&lt;70,"合格",IF(D193&lt;85,"良好","优秀")))</f>
        <v>优秀</v>
      </c>
      <c r="F193" s="8"/>
    </row>
    <row r="194" customFormat="false" ht="40" hidden="false" customHeight="true" outlineLevel="0" collapsed="false">
      <c r="A194" s="8" t="n">
        <v>191</v>
      </c>
      <c r="B194" s="9" t="n">
        <v>32018020056</v>
      </c>
      <c r="C194" s="8" t="s">
        <v>34</v>
      </c>
      <c r="D194" s="10" t="n">
        <v>97.821</v>
      </c>
      <c r="E194" s="8" t="str">
        <f aca="false">IF(D194&lt;60,"不合格",IF(D194&lt;70,"合格",IF(D194&lt;85,"良好","优秀")))</f>
        <v>优秀</v>
      </c>
      <c r="F194" s="8"/>
    </row>
    <row r="195" customFormat="false" ht="40" hidden="false" customHeight="true" outlineLevel="0" collapsed="false">
      <c r="A195" s="8" t="n">
        <v>192</v>
      </c>
      <c r="B195" s="9" t="n">
        <v>32018020184</v>
      </c>
      <c r="C195" s="8" t="s">
        <v>34</v>
      </c>
      <c r="D195" s="10" t="n">
        <v>102.715</v>
      </c>
      <c r="E195" s="8" t="str">
        <f aca="false">IF(D195&lt;60,"不合格",IF(D195&lt;70,"合格",IF(D195&lt;85,"良好","优秀")))</f>
        <v>优秀</v>
      </c>
      <c r="F195" s="8"/>
    </row>
    <row r="196" customFormat="false" ht="40" hidden="false" customHeight="true" outlineLevel="0" collapsed="false">
      <c r="A196" s="8" t="n">
        <v>193</v>
      </c>
      <c r="B196" s="9" t="n">
        <v>32018020063</v>
      </c>
      <c r="C196" s="8" t="s">
        <v>34</v>
      </c>
      <c r="D196" s="10" t="n">
        <v>112.157</v>
      </c>
      <c r="E196" s="8" t="str">
        <f aca="false">IF(D196&lt;60,"不合格",IF(D196&lt;70,"合格",IF(D196&lt;85,"良好","优秀")))</f>
        <v>优秀</v>
      </c>
      <c r="F196" s="8"/>
    </row>
    <row r="197" customFormat="false" ht="40" hidden="false" customHeight="true" outlineLevel="0" collapsed="false">
      <c r="A197" s="8" t="n">
        <v>194</v>
      </c>
      <c r="B197" s="9" t="n">
        <v>42020020002</v>
      </c>
      <c r="C197" s="8" t="s">
        <v>34</v>
      </c>
      <c r="D197" s="10" t="n">
        <v>96.535</v>
      </c>
      <c r="E197" s="8" t="str">
        <f aca="false">IF(D197&lt;60,"不合格",IF(D197&lt;70,"合格",IF(D197&lt;85,"良好","优秀")))</f>
        <v>优秀</v>
      </c>
      <c r="F197" s="8"/>
    </row>
    <row r="198" customFormat="false" ht="40" hidden="false" customHeight="true" outlineLevel="0" collapsed="false">
      <c r="A198" s="8" t="n">
        <v>195</v>
      </c>
      <c r="B198" s="9" t="n">
        <v>32018020168</v>
      </c>
      <c r="C198" s="8" t="s">
        <v>34</v>
      </c>
      <c r="D198" s="10" t="n">
        <v>103.09</v>
      </c>
      <c r="E198" s="8" t="str">
        <f aca="false">IF(D198&lt;60,"不合格",IF(D198&lt;70,"合格",IF(D198&lt;85,"良好","优秀")))</f>
        <v>优秀</v>
      </c>
      <c r="F198" s="8"/>
    </row>
    <row r="199" customFormat="false" ht="40" hidden="false" customHeight="true" outlineLevel="0" collapsed="false">
      <c r="A199" s="8" t="n">
        <v>196</v>
      </c>
      <c r="B199" s="9" t="n">
        <v>32018020041</v>
      </c>
      <c r="C199" s="8" t="s">
        <v>36</v>
      </c>
      <c r="D199" s="10" t="n">
        <v>105.404</v>
      </c>
      <c r="E199" s="8" t="str">
        <f aca="false">IF(D199&lt;60,"不合格",IF(D199&lt;70,"合格",IF(D199&lt;85,"良好","优秀")))</f>
        <v>优秀</v>
      </c>
      <c r="F199" s="8"/>
    </row>
    <row r="200" customFormat="false" ht="40" hidden="false" customHeight="true" outlineLevel="0" collapsed="false">
      <c r="A200" s="8" t="n">
        <v>197</v>
      </c>
      <c r="B200" s="9" t="n">
        <v>32017020146</v>
      </c>
      <c r="C200" s="11" t="s">
        <v>37</v>
      </c>
      <c r="D200" s="10" t="s">
        <v>38</v>
      </c>
      <c r="E200" s="8" t="str">
        <f aca="false">IF(D200&lt;60,"不合格",IF(D200&lt;70,"合格",IF(D200&lt;85,"良好","优秀")))</f>
        <v>优秀</v>
      </c>
      <c r="F200" s="8"/>
    </row>
    <row r="201" customFormat="false" ht="40" hidden="false" customHeight="true" outlineLevel="0" collapsed="false">
      <c r="A201" s="8" t="n">
        <v>198</v>
      </c>
      <c r="B201" s="9" t="n">
        <v>32017020171</v>
      </c>
      <c r="C201" s="11" t="s">
        <v>37</v>
      </c>
      <c r="D201" s="10" t="n">
        <v>73.48</v>
      </c>
      <c r="E201" s="8" t="str">
        <f aca="false">IF(D201&lt;60,"不合格",IF(D201&lt;70,"合格",IF(D201&lt;85,"良好","优秀")))</f>
        <v>良好</v>
      </c>
      <c r="F201" s="8"/>
    </row>
    <row r="202" customFormat="false" ht="21.75" hidden="false" customHeight="true" outlineLevel="0" collapsed="false">
      <c r="A202" s="12"/>
    </row>
    <row r="203" customFormat="false" ht="21.75" hidden="false" customHeight="true" outlineLevel="0" collapsed="false">
      <c r="A203" s="12"/>
    </row>
    <row r="204" customFormat="false" ht="21.75" hidden="false" customHeight="true" outlineLevel="0" collapsed="false">
      <c r="A204" s="12"/>
    </row>
    <row r="205" customFormat="false" ht="21.75" hidden="false" customHeight="true" outlineLevel="0" collapsed="false">
      <c r="A205" s="12"/>
    </row>
    <row r="206" customFormat="false" ht="21.75" hidden="false" customHeight="true" outlineLevel="0" collapsed="false">
      <c r="A206" s="12"/>
    </row>
    <row r="207" customFormat="false" ht="21.75" hidden="false" customHeight="true" outlineLevel="0" collapsed="false">
      <c r="A207" s="12"/>
    </row>
    <row r="208" customFormat="false" ht="21.75" hidden="false" customHeight="true" outlineLevel="0" collapsed="false">
      <c r="A208" s="12"/>
    </row>
    <row r="209" customFormat="false" ht="21.75" hidden="false" customHeight="true" outlineLevel="0" collapsed="false">
      <c r="A209" s="12"/>
    </row>
    <row r="210" customFormat="false" ht="21.75" hidden="false" customHeight="true" outlineLevel="0" collapsed="false">
      <c r="A210" s="12"/>
    </row>
    <row r="211" customFormat="false" ht="21.75" hidden="false" customHeight="true" outlineLevel="0" collapsed="false">
      <c r="A211" s="12"/>
    </row>
    <row r="212" customFormat="false" ht="21.75" hidden="false" customHeight="true" outlineLevel="0" collapsed="false">
      <c r="A212" s="12"/>
    </row>
    <row r="213" customFormat="false" ht="21.75" hidden="false" customHeight="true" outlineLevel="0" collapsed="false">
      <c r="A213" s="12"/>
    </row>
    <row r="214" customFormat="false" ht="21.75" hidden="false" customHeight="true" outlineLevel="0" collapsed="false">
      <c r="A214" s="12"/>
    </row>
    <row r="215" customFormat="false" ht="21.75" hidden="false" customHeight="true" outlineLevel="0" collapsed="false">
      <c r="A215" s="12"/>
    </row>
    <row r="216" customFormat="false" ht="21.75" hidden="false" customHeight="true" outlineLevel="0" collapsed="false">
      <c r="A216" s="12"/>
    </row>
    <row r="217" customFormat="false" ht="21.75" hidden="false" customHeight="true" outlineLevel="0" collapsed="false">
      <c r="A217" s="12"/>
    </row>
    <row r="218" customFormat="false" ht="21.75" hidden="false" customHeight="true" outlineLevel="0" collapsed="false">
      <c r="A218" s="12"/>
    </row>
    <row r="219" customFormat="false" ht="21.75" hidden="false" customHeight="true" outlineLevel="0" collapsed="false">
      <c r="A219" s="12"/>
    </row>
    <row r="220" customFormat="false" ht="21.75" hidden="false" customHeight="true" outlineLevel="0" collapsed="false">
      <c r="A220" s="12"/>
    </row>
    <row r="221" customFormat="false" ht="21.75" hidden="false" customHeight="true" outlineLevel="0" collapsed="false">
      <c r="A221" s="12"/>
    </row>
    <row r="222" customFormat="false" ht="21.75" hidden="false" customHeight="true" outlineLevel="0" collapsed="false">
      <c r="A222" s="12"/>
    </row>
    <row r="223" customFormat="false" ht="21.75" hidden="false" customHeight="true" outlineLevel="0" collapsed="false">
      <c r="A223" s="12"/>
    </row>
    <row r="224" customFormat="false" ht="21.75" hidden="false" customHeight="true" outlineLevel="0" collapsed="false">
      <c r="A224" s="12"/>
    </row>
    <row r="225" customFormat="false" ht="21.75" hidden="false" customHeight="true" outlineLevel="0" collapsed="false">
      <c r="A225" s="12"/>
    </row>
    <row r="226" customFormat="false" ht="21.75" hidden="false" customHeight="true" outlineLevel="0" collapsed="false">
      <c r="A226" s="12"/>
    </row>
    <row r="227" customFormat="false" ht="21.75" hidden="false" customHeight="true" outlineLevel="0" collapsed="false">
      <c r="A227" s="12"/>
    </row>
    <row r="228" customFormat="false" ht="13.5" hidden="false" customHeight="false" outlineLevel="0" collapsed="false">
      <c r="A228" s="12"/>
    </row>
    <row r="229" customFormat="false" ht="21.75" hidden="false" customHeight="true" outlineLevel="0" collapsed="false">
      <c r="A229" s="12"/>
      <c r="F229" s="12"/>
    </row>
    <row r="230" customFormat="false" ht="13.5" hidden="false" customHeight="false" outlineLevel="0" collapsed="false">
      <c r="A230" s="12"/>
    </row>
  </sheetData>
  <autoFilter ref="A1:F20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32.62"/>
    <col collapsed="false" customWidth="true" hidden="false" outlineLevel="0" max="7" min="6" style="0" width="12.4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5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2.5" hidden="false" customHeight="true" outlineLevel="0" collapsed="false">
      <c r="A3" s="5" t="s">
        <v>2</v>
      </c>
      <c r="B3" s="5" t="s">
        <v>3</v>
      </c>
      <c r="C3" s="5" t="s">
        <v>39</v>
      </c>
      <c r="D3" s="5" t="s">
        <v>4</v>
      </c>
      <c r="E3" s="5" t="s">
        <v>5</v>
      </c>
      <c r="F3" s="5" t="s">
        <v>6</v>
      </c>
      <c r="G3" s="5" t="s">
        <v>7</v>
      </c>
      <c r="J3" s="7"/>
    </row>
    <row r="4" customFormat="false" ht="13.5" hidden="false" customHeight="false" outlineLevel="0" collapsed="false">
      <c r="B4" s="7" t="n">
        <v>32018020052</v>
      </c>
      <c r="C4" s="13" t="s">
        <v>40</v>
      </c>
      <c r="D4" s="7" t="s">
        <v>15</v>
      </c>
      <c r="E4" s="14" t="n">
        <v>102.17</v>
      </c>
      <c r="F4" s="7" t="str">
        <f aca="false">IF(E4&lt;60,"不合格",IF(E4&lt;70,"合格",IF(E4&lt;85,"良好","优秀")))</f>
        <v>优秀</v>
      </c>
      <c r="G4" s="14"/>
    </row>
    <row r="5" customFormat="false" ht="13.5" hidden="false" customHeight="false" outlineLevel="0" collapsed="false">
      <c r="B5" s="14" t="n">
        <v>32018020237</v>
      </c>
      <c r="C5" s="13" t="s">
        <v>41</v>
      </c>
      <c r="D5" s="8" t="s">
        <v>15</v>
      </c>
      <c r="E5" s="10" t="n">
        <v>94.745</v>
      </c>
      <c r="F5" s="8" t="str">
        <f aca="false">IF(E5&lt;60,"不合格",IF(E5&lt;70,"合格",IF(E5&lt;85,"良好","优秀")))</f>
        <v>优秀</v>
      </c>
      <c r="G5" s="10"/>
    </row>
    <row r="6" customFormat="false" ht="13.5" hidden="false" customHeight="false" outlineLevel="0" collapsed="false">
      <c r="B6" s="14" t="n">
        <v>32018020122</v>
      </c>
      <c r="C6" s="13" t="s">
        <v>42</v>
      </c>
      <c r="D6" s="15" t="s">
        <v>15</v>
      </c>
      <c r="E6" s="14" t="n">
        <v>104.903</v>
      </c>
      <c r="F6" s="15" t="str">
        <f aca="false">IF(E6&lt;60,"不合格",IF(E6&lt;70,"合格",IF(E6&lt;85,"良好","优秀")))</f>
        <v>优秀</v>
      </c>
      <c r="G6" s="14"/>
    </row>
    <row r="7" customFormat="false" ht="13.5" hidden="false" customHeight="false" outlineLevel="0" collapsed="false">
      <c r="B7" s="14" t="n">
        <v>32018020132</v>
      </c>
      <c r="C7" s="13" t="s">
        <v>43</v>
      </c>
      <c r="D7" s="7" t="s">
        <v>15</v>
      </c>
      <c r="E7" s="14" t="n">
        <v>104.761</v>
      </c>
      <c r="F7" s="7" t="str">
        <f aca="false">IF(E7&lt;60,"不合格",IF(E7&lt;70,"合格",IF(E7&lt;85,"良好","优秀")))</f>
        <v>优秀</v>
      </c>
      <c r="G7" s="14"/>
    </row>
    <row r="8" customFormat="false" ht="13.5" hidden="false" customHeight="false" outlineLevel="0" collapsed="false">
      <c r="B8" s="14" t="n">
        <v>32018020010</v>
      </c>
      <c r="C8" s="13" t="s">
        <v>44</v>
      </c>
      <c r="D8" s="8" t="s">
        <v>15</v>
      </c>
      <c r="E8" s="10" t="n">
        <v>124.831</v>
      </c>
      <c r="F8" s="8" t="str">
        <f aca="false">IF(E8&lt;60,"不合格",IF(E8&lt;70,"合格",IF(E8&lt;85,"良好","优秀")))</f>
        <v>优秀</v>
      </c>
      <c r="G8" s="10"/>
    </row>
    <row r="9" customFormat="false" ht="13.5" hidden="false" customHeight="false" outlineLevel="0" collapsed="false">
      <c r="B9" s="14" t="n">
        <v>32018020036</v>
      </c>
      <c r="C9" s="13" t="s">
        <v>45</v>
      </c>
      <c r="D9" s="15" t="s">
        <v>15</v>
      </c>
      <c r="E9" s="14" t="n">
        <v>109.19</v>
      </c>
      <c r="F9" s="15" t="str">
        <f aca="false">IF(E9&lt;60,"不合格",IF(E9&lt;70,"合格",IF(E9&lt;85,"良好","优秀")))</f>
        <v>优秀</v>
      </c>
      <c r="G9" s="14"/>
    </row>
    <row r="10" customFormat="false" ht="13.5" hidden="false" customHeight="false" outlineLevel="0" collapsed="false">
      <c r="B10" s="14" t="n">
        <v>32018020123</v>
      </c>
      <c r="C10" s="13" t="s">
        <v>46</v>
      </c>
      <c r="D10" s="7" t="s">
        <v>15</v>
      </c>
      <c r="E10" s="14" t="n">
        <v>103.268</v>
      </c>
      <c r="F10" s="7" t="str">
        <f aca="false">IF(E10&lt;60,"不合格",IF(E10&lt;70,"合格",IF(E10&lt;85,"良好","优秀")))</f>
        <v>优秀</v>
      </c>
      <c r="G10" s="14"/>
    </row>
    <row r="11" customFormat="false" ht="13.5" hidden="false" customHeight="false" outlineLevel="0" collapsed="false">
      <c r="B11" s="14" t="n">
        <v>32018020068</v>
      </c>
      <c r="C11" s="13" t="s">
        <v>47</v>
      </c>
      <c r="D11" s="8" t="s">
        <v>15</v>
      </c>
      <c r="E11" s="10" t="n">
        <v>102.814</v>
      </c>
      <c r="F11" s="8" t="str">
        <f aca="false">IF(E11&lt;60,"不合格",IF(E11&lt;70,"合格",IF(E11&lt;85,"良好","优秀")))</f>
        <v>优秀</v>
      </c>
      <c r="G11" s="10"/>
    </row>
    <row r="12" customFormat="false" ht="13.5" hidden="false" customHeight="false" outlineLevel="0" collapsed="false">
      <c r="B12" s="14" t="n">
        <v>32018020135</v>
      </c>
      <c r="C12" s="13" t="s">
        <v>48</v>
      </c>
      <c r="D12" s="15" t="s">
        <v>15</v>
      </c>
      <c r="E12" s="14" t="n">
        <v>109.947</v>
      </c>
      <c r="F12" s="15" t="str">
        <f aca="false">IF(E12&lt;60,"不合格",IF(E12&lt;70,"合格",IF(E12&lt;85,"良好","优秀")))</f>
        <v>优秀</v>
      </c>
      <c r="G12" s="14"/>
    </row>
    <row r="13" customFormat="false" ht="13.5" hidden="false" customHeight="false" outlineLevel="0" collapsed="false">
      <c r="B13" s="14" t="n">
        <v>32018020231</v>
      </c>
      <c r="C13" s="13" t="s">
        <v>49</v>
      </c>
      <c r="D13" s="7" t="s">
        <v>15</v>
      </c>
      <c r="E13" s="14" t="n">
        <v>100.96</v>
      </c>
      <c r="F13" s="7" t="str">
        <f aca="false">IF(E13&lt;60,"不合格",IF(E13&lt;70,"合格",IF(E13&lt;85,"良好","优秀")))</f>
        <v>优秀</v>
      </c>
      <c r="G13" s="14"/>
    </row>
    <row r="14" customFormat="false" ht="13.5" hidden="false" customHeight="false" outlineLevel="0" collapsed="false">
      <c r="B14" s="14" t="n">
        <v>32018020014</v>
      </c>
      <c r="C14" s="13" t="s">
        <v>50</v>
      </c>
      <c r="D14" s="8" t="s">
        <v>15</v>
      </c>
      <c r="E14" s="10" t="n">
        <v>95.051</v>
      </c>
      <c r="F14" s="8" t="str">
        <f aca="false">IF(E14&lt;60,"不合格",IF(E14&lt;70,"合格",IF(E14&lt;85,"良好","优秀")))</f>
        <v>优秀</v>
      </c>
      <c r="G14" s="10"/>
    </row>
    <row r="15" customFormat="false" ht="13.5" hidden="false" customHeight="false" outlineLevel="0" collapsed="false">
      <c r="B15" s="14" t="n">
        <v>32018020177</v>
      </c>
      <c r="C15" s="13" t="s">
        <v>51</v>
      </c>
      <c r="D15" s="15" t="s">
        <v>15</v>
      </c>
      <c r="E15" s="14" t="n">
        <v>101.76</v>
      </c>
      <c r="F15" s="15" t="str">
        <f aca="false">IF(E15&lt;60,"不合格",IF(E15&lt;70,"合格",IF(E15&lt;85,"良好","优秀")))</f>
        <v>优秀</v>
      </c>
      <c r="G15" s="14"/>
    </row>
    <row r="16" customFormat="false" ht="13.5" hidden="false" customHeight="false" outlineLevel="0" collapsed="false">
      <c r="B16" s="14" t="n">
        <v>32018020057</v>
      </c>
      <c r="C16" s="13" t="s">
        <v>52</v>
      </c>
      <c r="D16" s="7" t="s">
        <v>15</v>
      </c>
      <c r="E16" s="14" t="n">
        <v>84.56</v>
      </c>
      <c r="F16" s="7" t="str">
        <f aca="false">IF(E16&lt;60,"不合格",IF(E16&lt;70,"合格",IF(E16&lt;85,"良好","优秀")))</f>
        <v>良好</v>
      </c>
      <c r="G16" s="14"/>
    </row>
    <row r="17" customFormat="false" ht="13.5" hidden="false" customHeight="false" outlineLevel="0" collapsed="false">
      <c r="B17" s="14" t="n">
        <v>32018020035</v>
      </c>
      <c r="C17" s="13" t="s">
        <v>53</v>
      </c>
      <c r="D17" s="8" t="s">
        <v>15</v>
      </c>
      <c r="E17" s="10" t="n">
        <v>89.925</v>
      </c>
      <c r="F17" s="8" t="str">
        <f aca="false">IF(E17&lt;60,"不合格",IF(E17&lt;70,"合格",IF(E17&lt;85,"良好","优秀")))</f>
        <v>优秀</v>
      </c>
      <c r="G17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1:20:48Z</dcterms:created>
  <dc:creator>dell</dc:creator>
  <dc:description/>
  <dc:language>en-US</dc:language>
  <cp:lastModifiedBy>Why Not?</cp:lastModifiedBy>
  <cp:lastPrinted>2018-04-25T05:32:38Z</cp:lastPrinted>
  <dcterms:modified xsi:type="dcterms:W3CDTF">2022-04-27T06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BD67E6B0D4E029579E771CB2ABA3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2MyMzYyMjE4OGEyYmU0NGU4OWM3NGNlZDgzMmNmZWUifQ==</vt:lpwstr>
  </property>
</Properties>
</file>