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" sheetId="1" state="visible" r:id="rId2"/>
    <sheet name="2020" sheetId="2" state="visible" r:id="rId3"/>
    <sheet name="2021" sheetId="3" state="visible" r:id="rId4"/>
  </sheets>
  <definedNames>
    <definedName function="false" hidden="true" localSheetId="1" name="_xlnm._FilterDatabase" vbProcedure="false">'2020'!$A$3:$E$3</definedName>
    <definedName function="false" hidden="true" localSheetId="2" name="_xlnm._FilterDatabase" vbProcedure="false">'2021'!$A$3:$E$205</definedName>
    <definedName function="false" hidden="false" localSheetId="0" name="Excel_BuiltIn__FilterDatabase" vbProcedure="false">'2019'!$A$3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77">
  <si>
    <r>
      <rPr>
        <b val="true"/>
        <sz val="14"/>
        <color rgb="FF000000"/>
        <rFont val="Noto Sans"/>
        <family val="2"/>
      </rPr>
      <t xml:space="preserve">首都经济贸易大学</t>
    </r>
    <r>
      <rPr>
        <b val="true"/>
        <sz val="14"/>
        <color rgb="FF000000"/>
        <rFont val="Simsun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本科学生综合素质成绩表</t>
    </r>
  </si>
  <si>
    <t xml:space="preserve">学院（盖章）：        学院考核评定小组签字：             年  月  日</t>
  </si>
  <si>
    <t xml:space="preserve">序号</t>
  </si>
  <si>
    <t xml:space="preserve">班级</t>
  </si>
  <si>
    <t xml:space="preserve">学号</t>
  </si>
  <si>
    <t xml:space="preserve">总分</t>
  </si>
  <si>
    <t xml:space="preserve">排名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物流管理</t>
    </r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电子商务班</t>
    </r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工商管理（实验班）</t>
    </r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公司理财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公司理财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2019020009
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国际商务班</t>
    </r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市场营销班</t>
    </r>
  </si>
  <si>
    <t xml:space="preserve">工商管理</t>
  </si>
  <si>
    <t xml:space="preserve">32020020170</t>
  </si>
  <si>
    <t xml:space="preserve">32020020178</t>
  </si>
  <si>
    <t xml:space="preserve">32020020185</t>
  </si>
  <si>
    <t xml:space="preserve">32020020166</t>
  </si>
  <si>
    <t xml:space="preserve">32020020182</t>
  </si>
  <si>
    <t xml:space="preserve">32020020175</t>
  </si>
  <si>
    <t xml:space="preserve">32020020180</t>
  </si>
  <si>
    <t xml:space="preserve">32020020188</t>
  </si>
  <si>
    <t xml:space="preserve">32020020172</t>
  </si>
  <si>
    <t xml:space="preserve">32020020165</t>
  </si>
  <si>
    <t xml:space="preserve">32020020171</t>
  </si>
  <si>
    <t xml:space="preserve">32020020187</t>
  </si>
  <si>
    <t xml:space="preserve">32020010082</t>
  </si>
  <si>
    <t xml:space="preserve">32020020176</t>
  </si>
  <si>
    <t xml:space="preserve">32020020189</t>
  </si>
  <si>
    <t xml:space="preserve">32020020190</t>
  </si>
  <si>
    <t xml:space="preserve">32020020167</t>
  </si>
  <si>
    <t xml:space="preserve">32020020173</t>
  </si>
  <si>
    <t xml:space="preserve">32020020181</t>
  </si>
  <si>
    <t xml:space="preserve">32020020174</t>
  </si>
  <si>
    <t xml:space="preserve">32020020186</t>
  </si>
  <si>
    <t xml:space="preserve">32020020168</t>
  </si>
  <si>
    <t xml:space="preserve">32020020184</t>
  </si>
  <si>
    <t xml:space="preserve">32020020177</t>
  </si>
  <si>
    <t xml:space="preserve">32020020192</t>
  </si>
  <si>
    <t xml:space="preserve">32020020194</t>
  </si>
  <si>
    <t xml:space="preserve">32020020195</t>
  </si>
  <si>
    <t xml:space="preserve">32020020196</t>
  </si>
  <si>
    <t xml:space="preserve">32020020197</t>
  </si>
  <si>
    <t xml:space="preserve">32020020199</t>
  </si>
  <si>
    <t xml:space="preserve">32020020200</t>
  </si>
  <si>
    <t xml:space="preserve">32020020201</t>
  </si>
  <si>
    <t xml:space="preserve">32020020202</t>
  </si>
  <si>
    <t xml:space="preserve">32020020203</t>
  </si>
  <si>
    <t xml:space="preserve">32020020204</t>
  </si>
  <si>
    <t xml:space="preserve">32020020206</t>
  </si>
  <si>
    <t xml:space="preserve">32020020207</t>
  </si>
  <si>
    <t xml:space="preserve">32020020208</t>
  </si>
  <si>
    <t xml:space="preserve">32020020209</t>
  </si>
  <si>
    <t xml:space="preserve">32020020211</t>
  </si>
  <si>
    <t xml:space="preserve">32020020212</t>
  </si>
  <si>
    <t xml:space="preserve">32020020213</t>
  </si>
  <si>
    <t xml:space="preserve">32020020214</t>
  </si>
  <si>
    <t xml:space="preserve">32020020215</t>
  </si>
  <si>
    <t xml:space="preserve">32020020216</t>
  </si>
  <si>
    <t xml:space="preserve">32020020217</t>
  </si>
  <si>
    <t xml:space="preserve">32020020219</t>
  </si>
  <si>
    <t xml:space="preserve">32020020095</t>
  </si>
  <si>
    <t xml:space="preserve">32020020102</t>
  </si>
  <si>
    <t xml:space="preserve">32020020104</t>
  </si>
  <si>
    <t xml:space="preserve">32020020089</t>
  </si>
  <si>
    <t xml:space="preserve">32020020093</t>
  </si>
  <si>
    <t xml:space="preserve">32020020100</t>
  </si>
  <si>
    <t xml:space="preserve">32020020087</t>
  </si>
  <si>
    <t xml:space="preserve">工商管理专业</t>
  </si>
  <si>
    <t xml:space="preserve">工商管理类</t>
  </si>
  <si>
    <t xml:space="preserve">工商管理大类</t>
  </si>
  <si>
    <t xml:space="preserve">32021020160</t>
  </si>
  <si>
    <t xml:space="preserve">32021020116</t>
  </si>
  <si>
    <t xml:space="preserve">32021020016</t>
  </si>
  <si>
    <t xml:space="preserve">32021020035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8" xfId="41"/>
    <cellStyle name="常规 2" xfId="42"/>
    <cellStyle name="常规 3" xfId="43"/>
    <cellStyle name="常规 3 2" xfId="44"/>
    <cellStyle name="常规 4" xfId="45"/>
    <cellStyle name="常规 5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  <cellStyle name="*unknown*" xfId="20" builtinId="8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2.62"/>
    <col collapsed="false" customWidth="true" hidden="false" outlineLevel="0" max="4" min="4" style="0" width="19.37"/>
    <col collapsed="false" customWidth="true" hidden="false" outlineLevel="0" max="5" min="5" style="0" width="11.37"/>
    <col collapsed="false" customWidth="true" hidden="false" outlineLevel="0" max="6" min="6" style="0" width="10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s="9" customFormat="true" ht="15" hidden="false" customHeight="true" outlineLevel="0" collapsed="false">
      <c r="A4" s="5" t="n">
        <v>1</v>
      </c>
      <c r="B4" s="6" t="s">
        <v>7</v>
      </c>
      <c r="C4" s="7" t="n">
        <v>32019020107</v>
      </c>
      <c r="D4" s="8" t="n">
        <v>97.23</v>
      </c>
      <c r="E4" s="8" t="n">
        <f aca="false">RANK(D4,D$4:D$23)</f>
        <v>1</v>
      </c>
    </row>
    <row r="5" s="9" customFormat="true" ht="15" hidden="false" customHeight="true" outlineLevel="0" collapsed="false">
      <c r="A5" s="5" t="n">
        <v>2</v>
      </c>
      <c r="B5" s="6" t="s">
        <v>7</v>
      </c>
      <c r="C5" s="8" t="n">
        <v>32019020086</v>
      </c>
      <c r="D5" s="8" t="n">
        <v>95.74</v>
      </c>
      <c r="E5" s="8" t="n">
        <f aca="false">RANK(D5,D$4:D$23)</f>
        <v>2</v>
      </c>
    </row>
    <row r="6" s="9" customFormat="true" ht="15" hidden="false" customHeight="true" outlineLevel="0" collapsed="false">
      <c r="A6" s="5" t="n">
        <v>3</v>
      </c>
      <c r="B6" s="6" t="s">
        <v>7</v>
      </c>
      <c r="C6" s="8" t="n">
        <v>32019020196</v>
      </c>
      <c r="D6" s="8" t="n">
        <v>91.64</v>
      </c>
      <c r="E6" s="8" t="n">
        <f aca="false">RANK(D6,D$4:D$23)</f>
        <v>3</v>
      </c>
    </row>
    <row r="7" s="9" customFormat="true" ht="15" hidden="false" customHeight="true" outlineLevel="0" collapsed="false">
      <c r="A7" s="5" t="n">
        <v>4</v>
      </c>
      <c r="B7" s="6" t="s">
        <v>7</v>
      </c>
      <c r="C7" s="7" t="n">
        <v>32019020101</v>
      </c>
      <c r="D7" s="8" t="n">
        <v>91.4</v>
      </c>
      <c r="E7" s="8" t="n">
        <f aca="false">RANK(D7,D$4:D$23)</f>
        <v>4</v>
      </c>
    </row>
    <row r="8" s="9" customFormat="true" ht="15" hidden="false" customHeight="true" outlineLevel="0" collapsed="false">
      <c r="A8" s="5" t="n">
        <v>5</v>
      </c>
      <c r="B8" s="6" t="s">
        <v>7</v>
      </c>
      <c r="C8" s="7" t="n">
        <v>32019020168</v>
      </c>
      <c r="D8" s="8" t="n">
        <v>90.6</v>
      </c>
      <c r="E8" s="8" t="n">
        <f aca="false">RANK(D8,D$4:D$23)</f>
        <v>5</v>
      </c>
    </row>
    <row r="9" s="9" customFormat="true" ht="15" hidden="false" customHeight="true" outlineLevel="0" collapsed="false">
      <c r="A9" s="5" t="n">
        <v>6</v>
      </c>
      <c r="B9" s="6" t="s">
        <v>7</v>
      </c>
      <c r="C9" s="8" t="n">
        <v>32019020151</v>
      </c>
      <c r="D9" s="8" t="n">
        <v>90.57</v>
      </c>
      <c r="E9" s="8" t="n">
        <f aca="false">RANK(D9,D$4:D$23)</f>
        <v>6</v>
      </c>
    </row>
    <row r="10" s="9" customFormat="true" ht="15" hidden="false" customHeight="true" outlineLevel="0" collapsed="false">
      <c r="A10" s="5" t="n">
        <v>7</v>
      </c>
      <c r="B10" s="6" t="s">
        <v>7</v>
      </c>
      <c r="C10" s="7" t="n">
        <v>32019020186</v>
      </c>
      <c r="D10" s="8" t="n">
        <v>89.51</v>
      </c>
      <c r="E10" s="8" t="n">
        <f aca="false">RANK(D10,D$4:D$23)</f>
        <v>7</v>
      </c>
    </row>
    <row r="11" s="9" customFormat="true" ht="15" hidden="false" customHeight="true" outlineLevel="0" collapsed="false">
      <c r="A11" s="5" t="n">
        <v>8</v>
      </c>
      <c r="B11" s="6" t="s">
        <v>7</v>
      </c>
      <c r="C11" s="7" t="n">
        <v>32019020044</v>
      </c>
      <c r="D11" s="8" t="n">
        <v>89.1</v>
      </c>
      <c r="E11" s="8" t="n">
        <f aca="false">RANK(D11,D$4:D$23)</f>
        <v>8</v>
      </c>
    </row>
    <row r="12" s="9" customFormat="true" ht="15" hidden="false" customHeight="true" outlineLevel="0" collapsed="false">
      <c r="A12" s="5" t="n">
        <v>9</v>
      </c>
      <c r="B12" s="6" t="s">
        <v>7</v>
      </c>
      <c r="C12" s="7" t="n">
        <v>32019020034</v>
      </c>
      <c r="D12" s="8" t="n">
        <v>88.7</v>
      </c>
      <c r="E12" s="8" t="n">
        <f aca="false">RANK(D12,D$4:D$23)</f>
        <v>9</v>
      </c>
    </row>
    <row r="13" s="9" customFormat="true" ht="15" hidden="false" customHeight="true" outlineLevel="0" collapsed="false">
      <c r="A13" s="5" t="n">
        <v>10</v>
      </c>
      <c r="B13" s="6" t="s">
        <v>7</v>
      </c>
      <c r="C13" s="7" t="n">
        <v>32019020201</v>
      </c>
      <c r="D13" s="8" t="n">
        <v>88.5</v>
      </c>
      <c r="E13" s="8" t="n">
        <f aca="false">RANK(D13,D$4:D$23)</f>
        <v>10</v>
      </c>
    </row>
    <row r="14" s="9" customFormat="true" ht="15" hidden="false" customHeight="true" outlineLevel="0" collapsed="false">
      <c r="A14" s="5" t="n">
        <v>11</v>
      </c>
      <c r="B14" s="6" t="s">
        <v>7</v>
      </c>
      <c r="C14" s="8" t="n">
        <v>32019020058</v>
      </c>
      <c r="D14" s="8" t="n">
        <v>88.4</v>
      </c>
      <c r="E14" s="8" t="n">
        <f aca="false">RANK(D14,D$4:D$23)</f>
        <v>11</v>
      </c>
    </row>
    <row r="15" s="9" customFormat="true" ht="15" hidden="false" customHeight="true" outlineLevel="0" collapsed="false">
      <c r="A15" s="5" t="n">
        <v>12</v>
      </c>
      <c r="B15" s="6" t="s">
        <v>7</v>
      </c>
      <c r="C15" s="8" t="n">
        <v>32019020184</v>
      </c>
      <c r="D15" s="8" t="n">
        <v>88.37</v>
      </c>
      <c r="E15" s="8" t="n">
        <f aca="false">RANK(D15,D$4:D$23)</f>
        <v>12</v>
      </c>
    </row>
    <row r="16" s="9" customFormat="true" ht="15" hidden="false" customHeight="true" outlineLevel="0" collapsed="false">
      <c r="A16" s="5" t="n">
        <v>13</v>
      </c>
      <c r="B16" s="6" t="s">
        <v>7</v>
      </c>
      <c r="C16" s="7" t="n">
        <v>32019020122</v>
      </c>
      <c r="D16" s="8" t="n">
        <v>86.95</v>
      </c>
      <c r="E16" s="8" t="n">
        <f aca="false">RANK(D16,D$4:D$23)</f>
        <v>13</v>
      </c>
    </row>
    <row r="17" s="9" customFormat="true" ht="15" hidden="false" customHeight="true" outlineLevel="0" collapsed="false">
      <c r="A17" s="5" t="n">
        <v>14</v>
      </c>
      <c r="B17" s="6" t="s">
        <v>7</v>
      </c>
      <c r="C17" s="8" t="n">
        <v>32019020092</v>
      </c>
      <c r="D17" s="8" t="n">
        <v>86.85</v>
      </c>
      <c r="E17" s="8" t="n">
        <f aca="false">RANK(D17,D$4:D$23)</f>
        <v>14</v>
      </c>
    </row>
    <row r="18" s="9" customFormat="true" ht="15" hidden="false" customHeight="true" outlineLevel="0" collapsed="false">
      <c r="A18" s="5" t="n">
        <v>15</v>
      </c>
      <c r="B18" s="6" t="s">
        <v>7</v>
      </c>
      <c r="C18" s="10" t="n">
        <v>32019020136</v>
      </c>
      <c r="D18" s="8" t="n">
        <v>86.8</v>
      </c>
      <c r="E18" s="8" t="n">
        <f aca="false">RANK(D18,D$4:D$23)</f>
        <v>15</v>
      </c>
    </row>
    <row r="19" s="9" customFormat="true" ht="15" hidden="false" customHeight="true" outlineLevel="0" collapsed="false">
      <c r="A19" s="5" t="n">
        <v>16</v>
      </c>
      <c r="B19" s="6" t="s">
        <v>7</v>
      </c>
      <c r="C19" s="7" t="n">
        <v>32019020067</v>
      </c>
      <c r="D19" s="8" t="n">
        <v>85.46</v>
      </c>
      <c r="E19" s="8" t="n">
        <f aca="false">RANK(D19,D$4:D$23)</f>
        <v>16</v>
      </c>
    </row>
    <row r="20" s="9" customFormat="true" ht="15" hidden="false" customHeight="true" outlineLevel="0" collapsed="false">
      <c r="A20" s="5" t="n">
        <v>17</v>
      </c>
      <c r="B20" s="6" t="s">
        <v>7</v>
      </c>
      <c r="C20" s="7" t="n">
        <v>32019020085</v>
      </c>
      <c r="D20" s="11" t="n">
        <v>84</v>
      </c>
      <c r="E20" s="8" t="n">
        <f aca="false">RANK(D20,D$4:D$23)</f>
        <v>17</v>
      </c>
    </row>
    <row r="21" s="9" customFormat="true" ht="15" hidden="false" customHeight="true" outlineLevel="0" collapsed="false">
      <c r="A21" s="5" t="n">
        <v>18</v>
      </c>
      <c r="B21" s="6" t="s">
        <v>7</v>
      </c>
      <c r="C21" s="7" t="n">
        <v>32019020046</v>
      </c>
      <c r="D21" s="8" t="n">
        <v>83.9</v>
      </c>
      <c r="E21" s="8" t="n">
        <f aca="false">RANK(D21,D$4:D$23)</f>
        <v>18</v>
      </c>
    </row>
    <row r="22" s="9" customFormat="true" ht="15" hidden="false" customHeight="true" outlineLevel="0" collapsed="false">
      <c r="A22" s="5" t="n">
        <v>19</v>
      </c>
      <c r="B22" s="6" t="s">
        <v>7</v>
      </c>
      <c r="C22" s="8" t="n">
        <v>32019020051</v>
      </c>
      <c r="D22" s="8" t="n">
        <v>82.9</v>
      </c>
      <c r="E22" s="8" t="n">
        <f aca="false">RANK(D22,D$4:D$23)</f>
        <v>19</v>
      </c>
    </row>
    <row r="23" s="9" customFormat="true" ht="15" hidden="false" customHeight="true" outlineLevel="0" collapsed="false">
      <c r="A23" s="5" t="n">
        <v>20</v>
      </c>
      <c r="B23" s="6" t="s">
        <v>7</v>
      </c>
      <c r="C23" s="7" t="n">
        <v>32019020102</v>
      </c>
      <c r="D23" s="8" t="n">
        <v>77</v>
      </c>
      <c r="E23" s="8" t="n">
        <f aca="false">RANK(D23,D$4:D$23)</f>
        <v>20</v>
      </c>
    </row>
    <row r="24" s="9" customFormat="true" ht="15" hidden="false" customHeight="true" outlineLevel="0" collapsed="false">
      <c r="A24" s="5" t="n">
        <v>21</v>
      </c>
      <c r="B24" s="5" t="s">
        <v>8</v>
      </c>
      <c r="C24" s="12" t="n">
        <v>32019020052</v>
      </c>
      <c r="D24" s="8" t="n">
        <v>100.325</v>
      </c>
      <c r="E24" s="8" t="n">
        <v>1</v>
      </c>
    </row>
    <row r="25" s="9" customFormat="true" ht="15" hidden="false" customHeight="true" outlineLevel="0" collapsed="false">
      <c r="A25" s="5" t="n">
        <v>22</v>
      </c>
      <c r="B25" s="5" t="s">
        <v>8</v>
      </c>
      <c r="C25" s="12" t="n">
        <v>32019020035</v>
      </c>
      <c r="D25" s="8" t="n">
        <v>91.925</v>
      </c>
      <c r="E25" s="8" t="n">
        <v>6</v>
      </c>
    </row>
    <row r="26" s="9" customFormat="true" ht="15" hidden="false" customHeight="true" outlineLevel="0" collapsed="false">
      <c r="A26" s="5" t="n">
        <v>23</v>
      </c>
      <c r="B26" s="5" t="s">
        <v>8</v>
      </c>
      <c r="C26" s="12" t="n">
        <v>32019020211</v>
      </c>
      <c r="D26" s="8" t="n">
        <v>89</v>
      </c>
      <c r="E26" s="8" t="n">
        <v>11</v>
      </c>
    </row>
    <row r="27" s="9" customFormat="true" ht="15" hidden="false" customHeight="true" outlineLevel="0" collapsed="false">
      <c r="A27" s="5" t="n">
        <v>24</v>
      </c>
      <c r="B27" s="5" t="s">
        <v>8</v>
      </c>
      <c r="C27" s="12" t="n">
        <v>32019020216</v>
      </c>
      <c r="D27" s="8" t="n">
        <v>88.441</v>
      </c>
      <c r="E27" s="8" t="n">
        <v>12</v>
      </c>
    </row>
    <row r="28" s="9" customFormat="true" ht="21" hidden="false" customHeight="true" outlineLevel="0" collapsed="false">
      <c r="A28" s="5" t="n">
        <v>25</v>
      </c>
      <c r="B28" s="5" t="s">
        <v>8</v>
      </c>
      <c r="C28" s="12" t="n">
        <v>32019020096</v>
      </c>
      <c r="D28" s="8" t="n">
        <v>81.98</v>
      </c>
      <c r="E28" s="8" t="n">
        <v>15</v>
      </c>
    </row>
    <row r="29" s="9" customFormat="true" ht="15" hidden="false" customHeight="true" outlineLevel="0" collapsed="false">
      <c r="A29" s="5" t="n">
        <v>26</v>
      </c>
      <c r="B29" s="5" t="s">
        <v>8</v>
      </c>
      <c r="C29" s="12" t="n">
        <v>32019020130</v>
      </c>
      <c r="D29" s="8" t="n">
        <v>97.075</v>
      </c>
      <c r="E29" s="8" t="n">
        <v>2</v>
      </c>
    </row>
    <row r="30" s="9" customFormat="true" ht="15" hidden="false" customHeight="true" outlineLevel="0" collapsed="false">
      <c r="A30" s="5" t="n">
        <v>27</v>
      </c>
      <c r="B30" s="5" t="s">
        <v>8</v>
      </c>
      <c r="C30" s="12" t="n">
        <v>32019020124</v>
      </c>
      <c r="D30" s="8" t="n">
        <v>87.823</v>
      </c>
      <c r="E30" s="8" t="n">
        <v>13</v>
      </c>
    </row>
    <row r="31" s="9" customFormat="true" ht="15" hidden="false" customHeight="true" outlineLevel="0" collapsed="false">
      <c r="A31" s="5" t="n">
        <v>28</v>
      </c>
      <c r="B31" s="5" t="s">
        <v>8</v>
      </c>
      <c r="C31" s="12" t="n">
        <v>32019020217</v>
      </c>
      <c r="D31" s="8" t="n">
        <v>91.325</v>
      </c>
      <c r="E31" s="8" t="n">
        <v>8</v>
      </c>
    </row>
    <row r="32" s="9" customFormat="true" ht="15" hidden="false" customHeight="true" outlineLevel="0" collapsed="false">
      <c r="A32" s="5" t="n">
        <v>29</v>
      </c>
      <c r="B32" s="5" t="s">
        <v>8</v>
      </c>
      <c r="C32" s="12" t="n">
        <v>32019060069</v>
      </c>
      <c r="D32" s="8" t="n">
        <v>91.975</v>
      </c>
      <c r="E32" s="8" t="n">
        <v>5</v>
      </c>
    </row>
    <row r="33" s="9" customFormat="true" ht="15" hidden="false" customHeight="true" outlineLevel="0" collapsed="false">
      <c r="A33" s="5" t="n">
        <v>30</v>
      </c>
      <c r="B33" s="5" t="s">
        <v>8</v>
      </c>
      <c r="C33" s="12" t="n">
        <v>32018020228</v>
      </c>
      <c r="D33" s="8" t="n">
        <v>92.816</v>
      </c>
      <c r="E33" s="8" t="n">
        <v>3</v>
      </c>
    </row>
    <row r="34" s="9" customFormat="true" ht="15" hidden="false" customHeight="true" outlineLevel="0" collapsed="false">
      <c r="A34" s="5" t="n">
        <v>31</v>
      </c>
      <c r="B34" s="5" t="s">
        <v>8</v>
      </c>
      <c r="C34" s="12" t="n">
        <v>32019020013</v>
      </c>
      <c r="D34" s="8" t="n">
        <v>86.831</v>
      </c>
      <c r="E34" s="8" t="n">
        <v>14</v>
      </c>
    </row>
    <row r="35" s="9" customFormat="true" ht="15" hidden="false" customHeight="true" outlineLevel="0" collapsed="false">
      <c r="A35" s="5" t="n">
        <v>32</v>
      </c>
      <c r="B35" s="5" t="s">
        <v>8</v>
      </c>
      <c r="C35" s="12" t="n">
        <v>32019020203</v>
      </c>
      <c r="D35" s="8" t="n">
        <v>91.841</v>
      </c>
      <c r="E35" s="8" t="n">
        <v>7</v>
      </c>
    </row>
    <row r="36" s="9" customFormat="true" ht="15" hidden="false" customHeight="true" outlineLevel="0" collapsed="false">
      <c r="A36" s="5" t="n">
        <v>33</v>
      </c>
      <c r="B36" s="5" t="s">
        <v>8</v>
      </c>
      <c r="C36" s="12" t="n">
        <v>32019020121</v>
      </c>
      <c r="D36" s="8" t="n">
        <v>80.66</v>
      </c>
      <c r="E36" s="8" t="n">
        <v>17</v>
      </c>
    </row>
    <row r="37" s="9" customFormat="true" ht="15" hidden="false" customHeight="true" outlineLevel="0" collapsed="false">
      <c r="A37" s="5" t="n">
        <v>34</v>
      </c>
      <c r="B37" s="5" t="s">
        <v>8</v>
      </c>
      <c r="C37" s="12" t="n">
        <v>32019020120</v>
      </c>
      <c r="D37" s="8" t="n">
        <v>90.8</v>
      </c>
      <c r="E37" s="8" t="n">
        <v>9</v>
      </c>
    </row>
    <row r="38" s="9" customFormat="true" ht="15" hidden="false" customHeight="true" outlineLevel="0" collapsed="false">
      <c r="A38" s="5" t="n">
        <v>35</v>
      </c>
      <c r="B38" s="5" t="s">
        <v>8</v>
      </c>
      <c r="C38" s="12" t="n">
        <v>32019020127</v>
      </c>
      <c r="D38" s="8" t="n">
        <v>90.625</v>
      </c>
      <c r="E38" s="8" t="n">
        <v>10</v>
      </c>
    </row>
    <row r="39" s="9" customFormat="true" ht="15" hidden="false" customHeight="true" outlineLevel="0" collapsed="false">
      <c r="A39" s="5" t="n">
        <v>36</v>
      </c>
      <c r="B39" s="5" t="s">
        <v>8</v>
      </c>
      <c r="C39" s="12" t="n">
        <v>32019020002</v>
      </c>
      <c r="D39" s="8" t="n">
        <v>81.392</v>
      </c>
      <c r="E39" s="8" t="n">
        <v>16</v>
      </c>
    </row>
    <row r="40" s="9" customFormat="true" ht="15" hidden="false" customHeight="true" outlineLevel="0" collapsed="false">
      <c r="A40" s="5" t="n">
        <v>37</v>
      </c>
      <c r="B40" s="5" t="s">
        <v>8</v>
      </c>
      <c r="C40" s="12" t="n">
        <v>32019020162</v>
      </c>
      <c r="D40" s="8" t="n">
        <v>92.099</v>
      </c>
      <c r="E40" s="8" t="n">
        <v>4</v>
      </c>
    </row>
    <row r="41" s="9" customFormat="true" ht="21.75" hidden="false" customHeight="true" outlineLevel="0" collapsed="false">
      <c r="A41" s="5" t="n">
        <v>38</v>
      </c>
      <c r="B41" s="5" t="s">
        <v>8</v>
      </c>
      <c r="C41" s="12" t="n">
        <v>32019020157</v>
      </c>
      <c r="D41" s="8" t="n">
        <v>75.23</v>
      </c>
      <c r="E41" s="8" t="n">
        <v>18</v>
      </c>
    </row>
    <row r="42" s="9" customFormat="true" ht="15" hidden="false" customHeight="true" outlineLevel="0" collapsed="false">
      <c r="A42" s="5" t="n">
        <v>39</v>
      </c>
      <c r="B42" s="5" t="s">
        <v>9</v>
      </c>
      <c r="C42" s="12" t="n">
        <v>32019020007</v>
      </c>
      <c r="D42" s="8" t="n">
        <v>115.4</v>
      </c>
      <c r="E42" s="8" t="n">
        <v>3</v>
      </c>
    </row>
    <row r="43" s="9" customFormat="true" ht="15" hidden="false" customHeight="true" outlineLevel="0" collapsed="false">
      <c r="A43" s="5" t="n">
        <v>40</v>
      </c>
      <c r="B43" s="5" t="s">
        <v>9</v>
      </c>
      <c r="C43" s="12" t="n">
        <v>32019020030</v>
      </c>
      <c r="D43" s="8" t="n">
        <v>86.454</v>
      </c>
      <c r="E43" s="8" t="n">
        <v>24</v>
      </c>
    </row>
    <row r="44" s="9" customFormat="true" ht="15" hidden="false" customHeight="true" outlineLevel="0" collapsed="false">
      <c r="A44" s="5" t="n">
        <v>41</v>
      </c>
      <c r="B44" s="5" t="s">
        <v>9</v>
      </c>
      <c r="C44" s="12" t="n">
        <v>32019020037</v>
      </c>
      <c r="D44" s="8" t="n">
        <v>106.89</v>
      </c>
      <c r="E44" s="8" t="n">
        <v>8</v>
      </c>
    </row>
    <row r="45" s="9" customFormat="true" ht="15" hidden="false" customHeight="true" outlineLevel="0" collapsed="false">
      <c r="A45" s="5" t="n">
        <v>42</v>
      </c>
      <c r="B45" s="5" t="s">
        <v>9</v>
      </c>
      <c r="C45" s="12" t="n">
        <v>32019020050</v>
      </c>
      <c r="D45" s="8" t="n">
        <v>88.65</v>
      </c>
      <c r="E45" s="8" t="n">
        <v>20</v>
      </c>
    </row>
    <row r="46" s="9" customFormat="true" ht="15" hidden="false" customHeight="true" outlineLevel="0" collapsed="false">
      <c r="A46" s="5" t="n">
        <v>43</v>
      </c>
      <c r="B46" s="5" t="s">
        <v>9</v>
      </c>
      <c r="C46" s="12" t="n">
        <v>32019020070</v>
      </c>
      <c r="D46" s="8" t="n">
        <v>101.38</v>
      </c>
      <c r="E46" s="8" t="n">
        <v>10</v>
      </c>
    </row>
    <row r="47" s="9" customFormat="true" ht="15" hidden="false" customHeight="true" outlineLevel="0" collapsed="false">
      <c r="A47" s="5" t="n">
        <v>44</v>
      </c>
      <c r="B47" s="5" t="s">
        <v>9</v>
      </c>
      <c r="C47" s="12" t="n">
        <v>32019020072</v>
      </c>
      <c r="D47" s="8" t="n">
        <v>126.226</v>
      </c>
      <c r="E47" s="8" t="n">
        <v>1</v>
      </c>
    </row>
    <row r="48" s="9" customFormat="true" ht="15" hidden="false" customHeight="true" outlineLevel="0" collapsed="false">
      <c r="A48" s="5" t="n">
        <v>45</v>
      </c>
      <c r="B48" s="5" t="s">
        <v>9</v>
      </c>
      <c r="C48" s="12" t="n">
        <v>32019020073</v>
      </c>
      <c r="D48" s="8" t="n">
        <v>83.65</v>
      </c>
      <c r="E48" s="8" t="n">
        <v>25</v>
      </c>
    </row>
    <row r="49" s="9" customFormat="true" ht="15" hidden="false" customHeight="true" outlineLevel="0" collapsed="false">
      <c r="A49" s="5" t="n">
        <v>46</v>
      </c>
      <c r="B49" s="5" t="s">
        <v>9</v>
      </c>
      <c r="C49" s="12" t="n">
        <v>32019020078</v>
      </c>
      <c r="D49" s="8" t="n">
        <v>102.508</v>
      </c>
      <c r="E49" s="8" t="n">
        <v>9</v>
      </c>
    </row>
    <row r="50" s="9" customFormat="true" ht="15" hidden="false" customHeight="true" outlineLevel="0" collapsed="false">
      <c r="A50" s="5" t="n">
        <v>47</v>
      </c>
      <c r="B50" s="5" t="s">
        <v>9</v>
      </c>
      <c r="C50" s="12" t="n">
        <v>32019020080</v>
      </c>
      <c r="D50" s="8" t="n">
        <v>86.969</v>
      </c>
      <c r="E50" s="8" t="n">
        <v>22</v>
      </c>
    </row>
    <row r="51" s="9" customFormat="true" ht="15" hidden="false" customHeight="true" outlineLevel="0" collapsed="false">
      <c r="A51" s="5" t="n">
        <v>48</v>
      </c>
      <c r="B51" s="5" t="s">
        <v>9</v>
      </c>
      <c r="C51" s="12" t="n">
        <v>32019020081</v>
      </c>
      <c r="D51" s="8" t="n">
        <v>92.877</v>
      </c>
      <c r="E51" s="8" t="n">
        <v>15</v>
      </c>
    </row>
    <row r="52" s="9" customFormat="true" ht="15" hidden="false" customHeight="true" outlineLevel="0" collapsed="false">
      <c r="A52" s="5" t="n">
        <v>49</v>
      </c>
      <c r="B52" s="5" t="s">
        <v>9</v>
      </c>
      <c r="C52" s="12" t="n">
        <v>32019020083</v>
      </c>
      <c r="D52" s="8" t="n">
        <v>90.546</v>
      </c>
      <c r="E52" s="8" t="n">
        <v>16</v>
      </c>
    </row>
    <row r="53" s="9" customFormat="true" ht="15" hidden="false" customHeight="true" outlineLevel="0" collapsed="false">
      <c r="A53" s="5" t="n">
        <v>50</v>
      </c>
      <c r="B53" s="5" t="s">
        <v>9</v>
      </c>
      <c r="C53" s="12" t="n">
        <v>32019020084</v>
      </c>
      <c r="D53" s="8" t="n">
        <v>98.515</v>
      </c>
      <c r="E53" s="8" t="n">
        <v>11</v>
      </c>
    </row>
    <row r="54" s="9" customFormat="true" ht="15" hidden="false" customHeight="true" outlineLevel="0" collapsed="false">
      <c r="A54" s="5" t="n">
        <v>51</v>
      </c>
      <c r="B54" s="5" t="s">
        <v>9</v>
      </c>
      <c r="C54" s="12" t="n">
        <v>32019020088</v>
      </c>
      <c r="D54" s="8" t="n">
        <v>87.87</v>
      </c>
      <c r="E54" s="8" t="n">
        <v>21</v>
      </c>
    </row>
    <row r="55" s="9" customFormat="true" ht="15" hidden="false" customHeight="true" outlineLevel="0" collapsed="false">
      <c r="A55" s="5" t="n">
        <v>52</v>
      </c>
      <c r="B55" s="5" t="s">
        <v>9</v>
      </c>
      <c r="C55" s="12" t="n">
        <v>32019020129</v>
      </c>
      <c r="D55" s="8" t="n">
        <v>90.054</v>
      </c>
      <c r="E55" s="8" t="n">
        <v>18</v>
      </c>
    </row>
    <row r="56" s="9" customFormat="true" ht="15" hidden="false" customHeight="true" outlineLevel="0" collapsed="false">
      <c r="A56" s="5" t="n">
        <v>53</v>
      </c>
      <c r="B56" s="5" t="s">
        <v>9</v>
      </c>
      <c r="C56" s="12" t="n">
        <v>32019020131</v>
      </c>
      <c r="D56" s="8" t="n">
        <v>90.289</v>
      </c>
      <c r="E56" s="8" t="n">
        <v>17</v>
      </c>
    </row>
    <row r="57" s="9" customFormat="true" ht="15" hidden="false" customHeight="true" outlineLevel="0" collapsed="false">
      <c r="A57" s="5" t="n">
        <v>54</v>
      </c>
      <c r="B57" s="5" t="s">
        <v>9</v>
      </c>
      <c r="C57" s="12" t="n">
        <v>32019020135</v>
      </c>
      <c r="D57" s="8" t="n">
        <v>112.39</v>
      </c>
      <c r="E57" s="8" t="n">
        <v>5</v>
      </c>
    </row>
    <row r="58" s="9" customFormat="true" ht="15" hidden="false" customHeight="true" outlineLevel="0" collapsed="false">
      <c r="A58" s="5" t="n">
        <v>55</v>
      </c>
      <c r="B58" s="5" t="s">
        <v>9</v>
      </c>
      <c r="C58" s="12" t="n">
        <v>32019020174</v>
      </c>
      <c r="D58" s="8" t="n">
        <v>117.6</v>
      </c>
      <c r="E58" s="8" t="n">
        <v>2</v>
      </c>
    </row>
    <row r="59" s="9" customFormat="true" ht="15" hidden="false" customHeight="true" outlineLevel="0" collapsed="false">
      <c r="A59" s="5" t="n">
        <v>56</v>
      </c>
      <c r="B59" s="5" t="s">
        <v>9</v>
      </c>
      <c r="C59" s="12" t="n">
        <v>32019020175</v>
      </c>
      <c r="D59" s="8" t="n">
        <v>107.66</v>
      </c>
      <c r="E59" s="8" t="n">
        <v>7</v>
      </c>
    </row>
    <row r="60" s="9" customFormat="true" ht="15" hidden="false" customHeight="true" outlineLevel="0" collapsed="false">
      <c r="A60" s="5" t="n">
        <v>57</v>
      </c>
      <c r="B60" s="5" t="s">
        <v>9</v>
      </c>
      <c r="C60" s="12" t="n">
        <v>32019020178</v>
      </c>
      <c r="D60" s="8" t="n">
        <v>93.654</v>
      </c>
      <c r="E60" s="8" t="n">
        <v>13</v>
      </c>
    </row>
    <row r="61" s="9" customFormat="true" ht="15" hidden="false" customHeight="true" outlineLevel="0" collapsed="false">
      <c r="A61" s="5" t="n">
        <v>58</v>
      </c>
      <c r="B61" s="5" t="s">
        <v>9</v>
      </c>
      <c r="C61" s="12" t="n">
        <v>32019020185</v>
      </c>
      <c r="D61" s="8" t="n">
        <v>93.646</v>
      </c>
      <c r="E61" s="8" t="n">
        <v>14</v>
      </c>
    </row>
    <row r="62" s="9" customFormat="true" ht="15" hidden="false" customHeight="true" outlineLevel="0" collapsed="false">
      <c r="A62" s="5" t="n">
        <v>59</v>
      </c>
      <c r="B62" s="5" t="s">
        <v>9</v>
      </c>
      <c r="C62" s="12" t="n">
        <v>32019020187</v>
      </c>
      <c r="D62" s="8" t="n">
        <v>110.692</v>
      </c>
      <c r="E62" s="8" t="n">
        <v>6</v>
      </c>
    </row>
    <row r="63" s="9" customFormat="true" ht="15" hidden="false" customHeight="true" outlineLevel="0" collapsed="false">
      <c r="A63" s="5" t="n">
        <v>60</v>
      </c>
      <c r="B63" s="5" t="s">
        <v>9</v>
      </c>
      <c r="C63" s="12" t="n">
        <v>32019020190</v>
      </c>
      <c r="D63" s="8" t="n">
        <v>113.216</v>
      </c>
      <c r="E63" s="8" t="n">
        <v>4</v>
      </c>
    </row>
    <row r="64" s="9" customFormat="true" ht="15" hidden="false" customHeight="true" outlineLevel="0" collapsed="false">
      <c r="A64" s="5" t="n">
        <v>61</v>
      </c>
      <c r="B64" s="5" t="s">
        <v>9</v>
      </c>
      <c r="C64" s="12" t="n">
        <v>32019020218</v>
      </c>
      <c r="D64" s="8" t="n">
        <v>86.737</v>
      </c>
      <c r="E64" s="8" t="n">
        <v>23</v>
      </c>
    </row>
    <row r="65" s="9" customFormat="true" ht="15" hidden="false" customHeight="true" outlineLevel="0" collapsed="false">
      <c r="A65" s="5" t="n">
        <v>62</v>
      </c>
      <c r="B65" s="5" t="s">
        <v>9</v>
      </c>
      <c r="C65" s="12" t="n">
        <v>32019060059</v>
      </c>
      <c r="D65" s="8" t="n">
        <v>89.23</v>
      </c>
      <c r="E65" s="8" t="n">
        <v>19</v>
      </c>
    </row>
    <row r="66" s="9" customFormat="true" ht="15" hidden="false" customHeight="true" outlineLevel="0" collapsed="false">
      <c r="A66" s="5" t="n">
        <v>63</v>
      </c>
      <c r="B66" s="5" t="s">
        <v>9</v>
      </c>
      <c r="C66" s="12" t="n">
        <v>32019060101</v>
      </c>
      <c r="D66" s="8" t="n">
        <v>96.311</v>
      </c>
      <c r="E66" s="8" t="n">
        <v>12</v>
      </c>
    </row>
    <row r="67" s="9" customFormat="true" ht="15" hidden="false" customHeight="true" outlineLevel="0" collapsed="false">
      <c r="A67" s="5" t="n">
        <v>64</v>
      </c>
      <c r="B67" s="5" t="s">
        <v>10</v>
      </c>
      <c r="C67" s="12" t="n">
        <v>32019020214</v>
      </c>
      <c r="D67" s="8" t="n">
        <v>94.36</v>
      </c>
      <c r="E67" s="8" t="n">
        <v>8</v>
      </c>
    </row>
    <row r="68" s="9" customFormat="true" ht="15" hidden="false" customHeight="true" outlineLevel="0" collapsed="false">
      <c r="A68" s="5" t="n">
        <v>65</v>
      </c>
      <c r="B68" s="5" t="s">
        <v>10</v>
      </c>
      <c r="C68" s="12" t="n">
        <v>32019020090</v>
      </c>
      <c r="D68" s="8" t="n">
        <v>86.17</v>
      </c>
      <c r="E68" s="8" t="n">
        <v>22</v>
      </c>
    </row>
    <row r="69" s="9" customFormat="true" ht="15" hidden="false" customHeight="true" outlineLevel="0" collapsed="false">
      <c r="A69" s="5" t="n">
        <v>66</v>
      </c>
      <c r="B69" s="5" t="s">
        <v>10</v>
      </c>
      <c r="C69" s="12" t="n">
        <v>32019020023</v>
      </c>
      <c r="D69" s="8" t="n">
        <v>89.648</v>
      </c>
      <c r="E69" s="8" t="n">
        <v>17</v>
      </c>
    </row>
    <row r="70" s="9" customFormat="true" ht="15" hidden="false" customHeight="true" outlineLevel="0" collapsed="false">
      <c r="A70" s="5" t="n">
        <v>67</v>
      </c>
      <c r="B70" s="5" t="s">
        <v>10</v>
      </c>
      <c r="C70" s="12" t="n">
        <v>32019020195</v>
      </c>
      <c r="D70" s="8" t="n">
        <v>83.046</v>
      </c>
      <c r="E70" s="8" t="n">
        <v>24</v>
      </c>
    </row>
    <row r="71" s="9" customFormat="true" ht="15" hidden="false" customHeight="true" outlineLevel="0" collapsed="false">
      <c r="A71" s="5" t="n">
        <v>68</v>
      </c>
      <c r="B71" s="5" t="s">
        <v>10</v>
      </c>
      <c r="C71" s="12" t="n">
        <v>32019020011</v>
      </c>
      <c r="D71" s="8" t="n">
        <v>88.27</v>
      </c>
      <c r="E71" s="8" t="n">
        <v>19</v>
      </c>
    </row>
    <row r="72" s="9" customFormat="true" ht="15" hidden="false" customHeight="true" outlineLevel="0" collapsed="false">
      <c r="A72" s="5" t="n">
        <v>69</v>
      </c>
      <c r="B72" s="5" t="s">
        <v>10</v>
      </c>
      <c r="C72" s="12" t="n">
        <v>32019020113</v>
      </c>
      <c r="D72" s="8" t="n">
        <v>91.523</v>
      </c>
      <c r="E72" s="8" t="n">
        <v>13</v>
      </c>
    </row>
    <row r="73" s="9" customFormat="true" ht="15" hidden="false" customHeight="true" outlineLevel="0" collapsed="false">
      <c r="A73" s="5" t="n">
        <v>70</v>
      </c>
      <c r="B73" s="5" t="s">
        <v>10</v>
      </c>
      <c r="C73" s="12" t="n">
        <v>32019020143</v>
      </c>
      <c r="D73" s="8" t="n">
        <v>87.3</v>
      </c>
      <c r="E73" s="8" t="n">
        <v>21</v>
      </c>
    </row>
    <row r="74" s="9" customFormat="true" ht="15" hidden="false" customHeight="true" outlineLevel="0" collapsed="false">
      <c r="A74" s="5" t="n">
        <v>71</v>
      </c>
      <c r="B74" s="5" t="s">
        <v>10</v>
      </c>
      <c r="C74" s="12" t="n">
        <v>32019020133</v>
      </c>
      <c r="D74" s="8" t="n">
        <v>90.277</v>
      </c>
      <c r="E74" s="8" t="n">
        <v>16</v>
      </c>
    </row>
    <row r="75" s="9" customFormat="true" ht="15" hidden="false" customHeight="true" outlineLevel="0" collapsed="false">
      <c r="A75" s="5" t="n">
        <v>72</v>
      </c>
      <c r="B75" s="5" t="s">
        <v>10</v>
      </c>
      <c r="C75" s="12" t="n">
        <v>32019020188</v>
      </c>
      <c r="D75" s="8" t="n">
        <v>94.07</v>
      </c>
      <c r="E75" s="8" t="n">
        <v>10</v>
      </c>
    </row>
    <row r="76" s="9" customFormat="true" ht="15" hidden="false" customHeight="true" outlineLevel="0" collapsed="false">
      <c r="A76" s="5" t="n">
        <v>73</v>
      </c>
      <c r="B76" s="5" t="s">
        <v>10</v>
      </c>
      <c r="C76" s="12" t="n">
        <v>32019020075</v>
      </c>
      <c r="D76" s="8" t="n">
        <v>87.969</v>
      </c>
      <c r="E76" s="8" t="n">
        <v>20</v>
      </c>
    </row>
    <row r="77" s="9" customFormat="true" ht="15" hidden="false" customHeight="true" outlineLevel="0" collapsed="false">
      <c r="A77" s="5" t="n">
        <v>74</v>
      </c>
      <c r="B77" s="5" t="s">
        <v>10</v>
      </c>
      <c r="C77" s="12" t="n">
        <v>32019020055</v>
      </c>
      <c r="D77" s="8" t="n">
        <v>97.116</v>
      </c>
      <c r="E77" s="8" t="n">
        <v>3</v>
      </c>
    </row>
    <row r="78" s="9" customFormat="true" ht="15" hidden="false" customHeight="true" outlineLevel="0" collapsed="false">
      <c r="A78" s="5" t="n">
        <v>75</v>
      </c>
      <c r="B78" s="5" t="s">
        <v>10</v>
      </c>
      <c r="C78" s="12" t="n">
        <v>32019020106</v>
      </c>
      <c r="D78" s="8" t="n">
        <v>94.45</v>
      </c>
      <c r="E78" s="8" t="n">
        <v>7</v>
      </c>
    </row>
    <row r="79" s="9" customFormat="true" ht="15" hidden="false" customHeight="true" outlineLevel="0" collapsed="false">
      <c r="A79" s="5" t="n">
        <v>76</v>
      </c>
      <c r="B79" s="5" t="s">
        <v>10</v>
      </c>
      <c r="C79" s="12" t="n">
        <v>32019020213</v>
      </c>
      <c r="D79" s="8" t="n">
        <v>94.78</v>
      </c>
      <c r="E79" s="8" t="n">
        <v>5</v>
      </c>
    </row>
    <row r="80" s="9" customFormat="true" ht="15" hidden="false" customHeight="true" outlineLevel="0" collapsed="false">
      <c r="A80" s="5" t="n">
        <v>77</v>
      </c>
      <c r="B80" s="5" t="s">
        <v>10</v>
      </c>
      <c r="C80" s="12" t="n">
        <v>32019020150</v>
      </c>
      <c r="D80" s="8" t="n">
        <v>81.377</v>
      </c>
      <c r="E80" s="8" t="n">
        <v>25</v>
      </c>
    </row>
    <row r="81" s="9" customFormat="true" ht="15" hidden="false" customHeight="true" outlineLevel="0" collapsed="false">
      <c r="A81" s="5" t="n">
        <v>78</v>
      </c>
      <c r="B81" s="5" t="s">
        <v>10</v>
      </c>
      <c r="C81" s="12" t="n">
        <v>32019020142</v>
      </c>
      <c r="D81" s="8" t="n">
        <v>92.585</v>
      </c>
      <c r="E81" s="8" t="n">
        <v>12</v>
      </c>
    </row>
    <row r="82" s="9" customFormat="true" ht="15" hidden="false" customHeight="true" outlineLevel="0" collapsed="false">
      <c r="A82" s="5" t="n">
        <v>79</v>
      </c>
      <c r="B82" s="5" t="s">
        <v>10</v>
      </c>
      <c r="C82" s="12" t="n">
        <v>32019020165</v>
      </c>
      <c r="D82" s="8" t="n">
        <v>85.392</v>
      </c>
      <c r="E82" s="8" t="n">
        <v>23</v>
      </c>
    </row>
    <row r="83" s="9" customFormat="true" ht="15" hidden="false" customHeight="true" outlineLevel="0" collapsed="false">
      <c r="A83" s="5" t="n">
        <v>80</v>
      </c>
      <c r="B83" s="5" t="s">
        <v>10</v>
      </c>
      <c r="C83" s="12" t="n">
        <v>32019020199</v>
      </c>
      <c r="D83" s="8" t="n">
        <v>91.28</v>
      </c>
      <c r="E83" s="8" t="n">
        <v>14</v>
      </c>
    </row>
    <row r="84" s="9" customFormat="true" ht="15" hidden="false" customHeight="true" outlineLevel="0" collapsed="false">
      <c r="A84" s="5" t="n">
        <v>81</v>
      </c>
      <c r="B84" s="5" t="s">
        <v>10</v>
      </c>
      <c r="C84" s="12" t="n">
        <v>32018020108</v>
      </c>
      <c r="D84" s="8" t="n">
        <v>75.99</v>
      </c>
      <c r="E84" s="8" t="n">
        <v>26</v>
      </c>
    </row>
    <row r="85" s="9" customFormat="true" ht="15" hidden="false" customHeight="true" outlineLevel="0" collapsed="false">
      <c r="A85" s="5" t="n">
        <v>82</v>
      </c>
      <c r="B85" s="5" t="s">
        <v>10</v>
      </c>
      <c r="C85" s="12" t="n">
        <v>32019020006</v>
      </c>
      <c r="D85" s="8" t="n">
        <v>94.32</v>
      </c>
      <c r="E85" s="8" t="n">
        <v>9</v>
      </c>
    </row>
    <row r="86" s="9" customFormat="true" ht="15" hidden="false" customHeight="true" outlineLevel="0" collapsed="false">
      <c r="A86" s="5" t="n">
        <v>83</v>
      </c>
      <c r="B86" s="5" t="s">
        <v>10</v>
      </c>
      <c r="C86" s="12" t="n">
        <v>32019020172</v>
      </c>
      <c r="D86" s="8" t="n">
        <v>100.65</v>
      </c>
      <c r="E86" s="8" t="n">
        <v>1</v>
      </c>
    </row>
    <row r="87" s="9" customFormat="true" ht="15" hidden="false" customHeight="true" outlineLevel="0" collapsed="false">
      <c r="A87" s="5" t="n">
        <v>84</v>
      </c>
      <c r="B87" s="5" t="s">
        <v>10</v>
      </c>
      <c r="C87" s="12" t="n">
        <v>32019020095</v>
      </c>
      <c r="D87" s="8" t="n">
        <v>94.51</v>
      </c>
      <c r="E87" s="8" t="n">
        <v>6</v>
      </c>
    </row>
    <row r="88" s="9" customFormat="true" ht="15" hidden="false" customHeight="true" outlineLevel="0" collapsed="false">
      <c r="A88" s="5" t="n">
        <v>85</v>
      </c>
      <c r="B88" s="5" t="s">
        <v>10</v>
      </c>
      <c r="C88" s="12" t="n">
        <v>32019020104</v>
      </c>
      <c r="D88" s="8" t="n">
        <v>90.937</v>
      </c>
      <c r="E88" s="8" t="n">
        <v>15</v>
      </c>
    </row>
    <row r="89" s="9" customFormat="true" ht="15" hidden="false" customHeight="true" outlineLevel="0" collapsed="false">
      <c r="A89" s="5" t="n">
        <v>86</v>
      </c>
      <c r="B89" s="5" t="s">
        <v>10</v>
      </c>
      <c r="C89" s="12" t="n">
        <v>32019020148</v>
      </c>
      <c r="D89" s="8" t="n">
        <v>96.85</v>
      </c>
      <c r="E89" s="8" t="n">
        <v>4</v>
      </c>
    </row>
    <row r="90" s="9" customFormat="true" ht="15" hidden="false" customHeight="true" outlineLevel="0" collapsed="false">
      <c r="A90" s="5" t="n">
        <v>87</v>
      </c>
      <c r="B90" s="5" t="s">
        <v>10</v>
      </c>
      <c r="C90" s="12" t="n">
        <v>32019020065</v>
      </c>
      <c r="D90" s="8" t="n">
        <v>93.869</v>
      </c>
      <c r="E90" s="8" t="n">
        <v>11</v>
      </c>
    </row>
    <row r="91" s="9" customFormat="true" ht="15" hidden="false" customHeight="true" outlineLevel="0" collapsed="false">
      <c r="A91" s="5" t="n">
        <v>88</v>
      </c>
      <c r="B91" s="5" t="s">
        <v>10</v>
      </c>
      <c r="C91" s="12" t="n">
        <v>32019020125</v>
      </c>
      <c r="D91" s="8" t="n">
        <v>100.5</v>
      </c>
      <c r="E91" s="8" t="n">
        <v>2</v>
      </c>
    </row>
    <row r="92" s="9" customFormat="true" ht="15" hidden="false" customHeight="true" outlineLevel="0" collapsed="false">
      <c r="A92" s="5" t="n">
        <v>89</v>
      </c>
      <c r="B92" s="5" t="s">
        <v>10</v>
      </c>
      <c r="C92" s="12" t="n">
        <v>32019020205</v>
      </c>
      <c r="D92" s="8" t="n">
        <v>88.677</v>
      </c>
      <c r="E92" s="8" t="n">
        <v>18</v>
      </c>
    </row>
    <row r="93" s="9" customFormat="true" ht="15" hidden="false" customHeight="true" outlineLevel="0" collapsed="false">
      <c r="A93" s="5" t="n">
        <v>90</v>
      </c>
      <c r="B93" s="5" t="s">
        <v>11</v>
      </c>
      <c r="C93" s="12" t="n">
        <v>32019020093</v>
      </c>
      <c r="D93" s="8" t="n">
        <v>88.608</v>
      </c>
      <c r="E93" s="8" t="n">
        <v>22</v>
      </c>
    </row>
    <row r="94" s="9" customFormat="true" ht="15" hidden="false" customHeight="true" outlineLevel="0" collapsed="false">
      <c r="A94" s="5" t="n">
        <v>91</v>
      </c>
      <c r="B94" s="5" t="s">
        <v>11</v>
      </c>
      <c r="C94" s="12" t="n">
        <v>32019020082</v>
      </c>
      <c r="D94" s="8" t="n">
        <v>91.954</v>
      </c>
      <c r="E94" s="8" t="n">
        <v>10</v>
      </c>
    </row>
    <row r="95" s="9" customFormat="true" ht="15" hidden="false" customHeight="true" outlineLevel="0" collapsed="false">
      <c r="A95" s="5" t="n">
        <v>92</v>
      </c>
      <c r="B95" s="5" t="s">
        <v>11</v>
      </c>
      <c r="C95" s="12" t="n">
        <v>32019020118</v>
      </c>
      <c r="D95" s="8" t="n">
        <v>92.869</v>
      </c>
      <c r="E95" s="8" t="n">
        <v>8</v>
      </c>
    </row>
    <row r="96" s="9" customFormat="true" ht="15" hidden="false" customHeight="true" outlineLevel="0" collapsed="false">
      <c r="A96" s="5" t="n">
        <v>93</v>
      </c>
      <c r="B96" s="5" t="s">
        <v>11</v>
      </c>
      <c r="C96" s="12" t="n">
        <v>32019020132</v>
      </c>
      <c r="D96" s="8" t="n">
        <v>92.823</v>
      </c>
      <c r="E96" s="8" t="n">
        <v>9</v>
      </c>
    </row>
    <row r="97" s="9" customFormat="true" ht="15" hidden="false" customHeight="true" outlineLevel="0" collapsed="false">
      <c r="A97" s="5" t="n">
        <v>94</v>
      </c>
      <c r="B97" s="5" t="s">
        <v>11</v>
      </c>
      <c r="C97" s="12" t="n">
        <v>32019020204</v>
      </c>
      <c r="D97" s="8" t="n">
        <v>89.26</v>
      </c>
      <c r="E97" s="8" t="n">
        <v>19</v>
      </c>
    </row>
    <row r="98" s="9" customFormat="true" ht="15" hidden="false" customHeight="true" outlineLevel="0" collapsed="false">
      <c r="A98" s="5" t="n">
        <v>95</v>
      </c>
      <c r="B98" s="5" t="s">
        <v>11</v>
      </c>
      <c r="C98" s="12" t="n">
        <v>32019020005</v>
      </c>
      <c r="D98" s="8" t="n">
        <v>86.32</v>
      </c>
      <c r="E98" s="8" t="n">
        <v>24</v>
      </c>
    </row>
    <row r="99" s="9" customFormat="true" ht="15" hidden="false" customHeight="true" outlineLevel="0" collapsed="false">
      <c r="A99" s="5" t="n">
        <v>96</v>
      </c>
      <c r="B99" s="5" t="s">
        <v>11</v>
      </c>
      <c r="C99" s="12" t="n">
        <v>32019020208</v>
      </c>
      <c r="D99" s="8" t="n">
        <v>89.77</v>
      </c>
      <c r="E99" s="8" t="n">
        <v>17</v>
      </c>
    </row>
    <row r="100" s="9" customFormat="true" ht="15" hidden="false" customHeight="true" outlineLevel="0" collapsed="false">
      <c r="A100" s="5" t="n">
        <v>97</v>
      </c>
      <c r="B100" s="5" t="s">
        <v>11</v>
      </c>
      <c r="C100" s="12" t="n">
        <v>32019020094</v>
      </c>
      <c r="D100" s="8" t="n">
        <v>95.47</v>
      </c>
      <c r="E100" s="8" t="n">
        <v>6</v>
      </c>
    </row>
    <row r="101" s="9" customFormat="true" ht="15" hidden="false" customHeight="true" outlineLevel="0" collapsed="false">
      <c r="A101" s="5" t="n">
        <v>98</v>
      </c>
      <c r="B101" s="5" t="s">
        <v>11</v>
      </c>
      <c r="C101" s="12" t="n">
        <v>32019020197</v>
      </c>
      <c r="D101" s="8" t="n">
        <v>90.323</v>
      </c>
      <c r="E101" s="8" t="n">
        <v>15</v>
      </c>
    </row>
    <row r="102" s="9" customFormat="true" ht="15" hidden="false" customHeight="true" outlineLevel="0" collapsed="false">
      <c r="A102" s="5" t="n">
        <v>99</v>
      </c>
      <c r="B102" s="5" t="s">
        <v>11</v>
      </c>
      <c r="C102" s="12" t="n">
        <v>32019010023</v>
      </c>
      <c r="D102" s="8" t="n">
        <v>107.69</v>
      </c>
      <c r="E102" s="8" t="n">
        <v>1</v>
      </c>
    </row>
    <row r="103" s="9" customFormat="true" ht="15" hidden="false" customHeight="true" outlineLevel="0" collapsed="false">
      <c r="A103" s="5" t="n">
        <v>100</v>
      </c>
      <c r="B103" s="5" t="s">
        <v>11</v>
      </c>
      <c r="C103" s="12" t="n">
        <v>32019020209</v>
      </c>
      <c r="D103" s="8" t="n">
        <v>90.589</v>
      </c>
      <c r="E103" s="8" t="n">
        <v>14</v>
      </c>
    </row>
    <row r="104" s="9" customFormat="true" ht="15" hidden="false" customHeight="true" outlineLevel="0" collapsed="false">
      <c r="A104" s="5" t="n">
        <v>101</v>
      </c>
      <c r="B104" s="5" t="s">
        <v>11</v>
      </c>
      <c r="C104" s="12" t="n">
        <v>32019020049</v>
      </c>
      <c r="D104" s="8" t="n">
        <v>85.277</v>
      </c>
      <c r="E104" s="8" t="n">
        <v>25</v>
      </c>
    </row>
    <row r="105" s="9" customFormat="true" ht="15" hidden="false" customHeight="true" outlineLevel="0" collapsed="false">
      <c r="A105" s="5" t="n">
        <v>102</v>
      </c>
      <c r="B105" s="5" t="s">
        <v>11</v>
      </c>
      <c r="C105" s="12" t="n">
        <v>32019020021</v>
      </c>
      <c r="D105" s="8" t="n">
        <v>90.8</v>
      </c>
      <c r="E105" s="8" t="n">
        <v>12</v>
      </c>
    </row>
    <row r="106" s="9" customFormat="true" ht="15" hidden="false" customHeight="true" outlineLevel="0" collapsed="false">
      <c r="A106" s="5" t="n">
        <v>103</v>
      </c>
      <c r="B106" s="5" t="s">
        <v>11</v>
      </c>
      <c r="C106" s="12" t="n">
        <v>32019020017</v>
      </c>
      <c r="D106" s="8" t="n">
        <v>88.581</v>
      </c>
      <c r="E106" s="8" t="n">
        <v>23</v>
      </c>
    </row>
    <row r="107" s="9" customFormat="true" ht="15" hidden="false" customHeight="true" outlineLevel="0" collapsed="false">
      <c r="A107" s="5" t="n">
        <v>104</v>
      </c>
      <c r="B107" s="5" t="s">
        <v>11</v>
      </c>
      <c r="C107" s="12" t="n">
        <v>32019020169</v>
      </c>
      <c r="D107" s="8" t="n">
        <v>93.254</v>
      </c>
      <c r="E107" s="8" t="n">
        <v>7</v>
      </c>
    </row>
    <row r="108" s="9" customFormat="true" ht="15" hidden="false" customHeight="true" outlineLevel="0" collapsed="false">
      <c r="A108" s="5" t="n">
        <v>105</v>
      </c>
      <c r="B108" s="5" t="s">
        <v>11</v>
      </c>
      <c r="C108" s="13" t="s">
        <v>12</v>
      </c>
      <c r="D108" s="8" t="n">
        <v>89.05</v>
      </c>
      <c r="E108" s="8" t="n">
        <v>21</v>
      </c>
    </row>
    <row r="109" s="9" customFormat="true" ht="15" hidden="false" customHeight="true" outlineLevel="0" collapsed="false">
      <c r="A109" s="5" t="n">
        <v>106</v>
      </c>
      <c r="B109" s="5" t="s">
        <v>11</v>
      </c>
      <c r="C109" s="12" t="n">
        <v>32019020089</v>
      </c>
      <c r="D109" s="8" t="n">
        <v>100.216</v>
      </c>
      <c r="E109" s="8" t="n">
        <v>2</v>
      </c>
    </row>
    <row r="110" s="9" customFormat="true" ht="15" hidden="false" customHeight="true" outlineLevel="0" collapsed="false">
      <c r="A110" s="5" t="n">
        <v>107</v>
      </c>
      <c r="B110" s="5" t="s">
        <v>11</v>
      </c>
      <c r="C110" s="12" t="n">
        <v>32019020193</v>
      </c>
      <c r="D110" s="8" t="n">
        <v>89.091</v>
      </c>
      <c r="E110" s="8" t="n">
        <v>20</v>
      </c>
    </row>
    <row r="111" s="9" customFormat="true" ht="15" hidden="false" customHeight="true" outlineLevel="0" collapsed="false">
      <c r="A111" s="5" t="n">
        <v>108</v>
      </c>
      <c r="B111" s="5" t="s">
        <v>11</v>
      </c>
      <c r="C111" s="12" t="n">
        <v>32019020057</v>
      </c>
      <c r="D111" s="8" t="n">
        <v>90.891</v>
      </c>
      <c r="E111" s="8" t="n">
        <v>11</v>
      </c>
    </row>
    <row r="112" s="9" customFormat="true" ht="15" hidden="false" customHeight="true" outlineLevel="0" collapsed="false">
      <c r="A112" s="5" t="n">
        <v>109</v>
      </c>
      <c r="B112" s="5" t="s">
        <v>11</v>
      </c>
      <c r="C112" s="12" t="n">
        <v>32019020076</v>
      </c>
      <c r="D112" s="8" t="n">
        <v>90.8</v>
      </c>
      <c r="E112" s="8" t="n">
        <v>12</v>
      </c>
    </row>
    <row r="113" s="9" customFormat="true" ht="15" hidden="false" customHeight="true" outlineLevel="0" collapsed="false">
      <c r="A113" s="5" t="n">
        <v>110</v>
      </c>
      <c r="B113" s="5" t="s">
        <v>11</v>
      </c>
      <c r="C113" s="12" t="n">
        <v>32019020025</v>
      </c>
      <c r="D113" s="8" t="n">
        <v>99.53</v>
      </c>
      <c r="E113" s="8" t="n">
        <v>3</v>
      </c>
    </row>
    <row r="114" s="9" customFormat="true" ht="15" hidden="false" customHeight="true" outlineLevel="0" collapsed="false">
      <c r="A114" s="5" t="n">
        <v>111</v>
      </c>
      <c r="B114" s="5" t="s">
        <v>11</v>
      </c>
      <c r="C114" s="12" t="n">
        <v>32019020063</v>
      </c>
      <c r="D114" s="8" t="n">
        <v>90.03</v>
      </c>
      <c r="E114" s="8" t="n">
        <v>16</v>
      </c>
    </row>
    <row r="115" s="9" customFormat="true" ht="15" hidden="false" customHeight="true" outlineLevel="0" collapsed="false">
      <c r="A115" s="5" t="n">
        <v>112</v>
      </c>
      <c r="B115" s="5" t="s">
        <v>11</v>
      </c>
      <c r="C115" s="12" t="n">
        <v>32019020069</v>
      </c>
      <c r="D115" s="8" t="n">
        <v>89.491</v>
      </c>
      <c r="E115" s="8" t="n">
        <v>18</v>
      </c>
    </row>
    <row r="116" s="9" customFormat="true" ht="15" hidden="false" customHeight="true" outlineLevel="0" collapsed="false">
      <c r="A116" s="5" t="n">
        <v>113</v>
      </c>
      <c r="B116" s="5" t="s">
        <v>11</v>
      </c>
      <c r="C116" s="12" t="n">
        <v>32019020097</v>
      </c>
      <c r="D116" s="8" t="n">
        <v>95.57</v>
      </c>
      <c r="E116" s="8" t="n">
        <v>5</v>
      </c>
    </row>
    <row r="117" s="9" customFormat="true" ht="15" hidden="false" customHeight="true" outlineLevel="0" collapsed="false">
      <c r="A117" s="5" t="n">
        <v>114</v>
      </c>
      <c r="B117" s="5" t="s">
        <v>11</v>
      </c>
      <c r="C117" s="12" t="n">
        <v>32019020202</v>
      </c>
      <c r="D117" s="8" t="n">
        <v>95.8</v>
      </c>
      <c r="E117" s="8" t="n">
        <v>4</v>
      </c>
    </row>
    <row r="118" s="9" customFormat="true" ht="15" hidden="false" customHeight="true" outlineLevel="0" collapsed="false">
      <c r="A118" s="5" t="n">
        <v>115</v>
      </c>
      <c r="B118" s="5" t="s">
        <v>13</v>
      </c>
      <c r="C118" s="12" t="n">
        <v>32019020026</v>
      </c>
      <c r="D118" s="8" t="n">
        <v>87.392</v>
      </c>
      <c r="E118" s="8" t="n">
        <v>22</v>
      </c>
    </row>
    <row r="119" s="9" customFormat="true" ht="15" hidden="false" customHeight="true" outlineLevel="0" collapsed="false">
      <c r="A119" s="5" t="n">
        <v>116</v>
      </c>
      <c r="B119" s="5" t="s">
        <v>13</v>
      </c>
      <c r="C119" s="12" t="n">
        <v>32019020010</v>
      </c>
      <c r="D119" s="8" t="n">
        <v>85.474</v>
      </c>
      <c r="E119" s="8" t="n">
        <v>26</v>
      </c>
    </row>
    <row r="120" s="9" customFormat="true" ht="15" hidden="false" customHeight="true" outlineLevel="0" collapsed="false">
      <c r="A120" s="5" t="n">
        <v>117</v>
      </c>
      <c r="B120" s="5" t="s">
        <v>13</v>
      </c>
      <c r="C120" s="12" t="n">
        <v>32019020137</v>
      </c>
      <c r="D120" s="8" t="n">
        <v>97.223</v>
      </c>
      <c r="E120" s="8" t="n">
        <v>6</v>
      </c>
    </row>
    <row r="121" s="9" customFormat="true" ht="15" hidden="false" customHeight="true" outlineLevel="0" collapsed="false">
      <c r="A121" s="5" t="n">
        <v>118</v>
      </c>
      <c r="B121" s="5" t="s">
        <v>13</v>
      </c>
      <c r="C121" s="12" t="n">
        <v>32019020028</v>
      </c>
      <c r="D121" s="8" t="n">
        <v>85.95</v>
      </c>
      <c r="E121" s="8" t="n">
        <v>25</v>
      </c>
    </row>
    <row r="122" s="9" customFormat="true" ht="15" hidden="false" customHeight="true" outlineLevel="0" collapsed="false">
      <c r="A122" s="5" t="n">
        <v>119</v>
      </c>
      <c r="B122" s="5" t="s">
        <v>13</v>
      </c>
      <c r="C122" s="12" t="n">
        <v>32019020147</v>
      </c>
      <c r="D122" s="8" t="n">
        <v>92.6</v>
      </c>
      <c r="E122" s="8" t="n">
        <v>9</v>
      </c>
    </row>
    <row r="123" s="9" customFormat="true" ht="15" hidden="false" customHeight="true" outlineLevel="0" collapsed="false">
      <c r="A123" s="5" t="n">
        <v>120</v>
      </c>
      <c r="B123" s="5" t="s">
        <v>13</v>
      </c>
      <c r="C123" s="12" t="n">
        <v>32019020210</v>
      </c>
      <c r="D123" s="8" t="n">
        <v>88.854</v>
      </c>
      <c r="E123" s="8" t="n">
        <v>17</v>
      </c>
    </row>
    <row r="124" s="9" customFormat="true" ht="15" hidden="false" customHeight="true" outlineLevel="0" collapsed="false">
      <c r="A124" s="5" t="n">
        <v>121</v>
      </c>
      <c r="B124" s="5" t="s">
        <v>13</v>
      </c>
      <c r="C124" s="12" t="n">
        <v>32019020173</v>
      </c>
      <c r="D124" s="8" t="n">
        <v>83.741</v>
      </c>
      <c r="E124" s="8" t="n">
        <v>29</v>
      </c>
    </row>
    <row r="125" s="9" customFormat="true" ht="15" hidden="false" customHeight="true" outlineLevel="0" collapsed="false">
      <c r="A125" s="5" t="n">
        <v>122</v>
      </c>
      <c r="B125" s="5" t="s">
        <v>13</v>
      </c>
      <c r="C125" s="12" t="n">
        <v>32019020029</v>
      </c>
      <c r="D125" s="8" t="n">
        <v>86.002</v>
      </c>
      <c r="E125" s="8" t="n">
        <v>24</v>
      </c>
    </row>
    <row r="126" s="9" customFormat="true" ht="15" hidden="false" customHeight="true" outlineLevel="0" collapsed="false">
      <c r="A126" s="5" t="n">
        <v>123</v>
      </c>
      <c r="B126" s="5" t="s">
        <v>13</v>
      </c>
      <c r="C126" s="12" t="n">
        <v>32019020134</v>
      </c>
      <c r="D126" s="8" t="n">
        <v>93.308</v>
      </c>
      <c r="E126" s="8" t="n">
        <v>8</v>
      </c>
    </row>
    <row r="127" s="9" customFormat="true" ht="15" hidden="false" customHeight="true" outlineLevel="0" collapsed="false">
      <c r="A127" s="5" t="n">
        <v>124</v>
      </c>
      <c r="B127" s="5" t="s">
        <v>13</v>
      </c>
      <c r="C127" s="12" t="n">
        <v>32019020170</v>
      </c>
      <c r="D127" s="8" t="n">
        <v>86.091</v>
      </c>
      <c r="E127" s="8" t="n">
        <v>23</v>
      </c>
    </row>
    <row r="128" s="9" customFormat="true" ht="15" hidden="false" customHeight="true" outlineLevel="0" collapsed="false">
      <c r="A128" s="5" t="n">
        <v>125</v>
      </c>
      <c r="B128" s="5" t="s">
        <v>13</v>
      </c>
      <c r="C128" s="12" t="n">
        <v>32019020149</v>
      </c>
      <c r="D128" s="8" t="n">
        <v>87.941</v>
      </c>
      <c r="E128" s="8" t="n">
        <v>21</v>
      </c>
    </row>
    <row r="129" s="9" customFormat="true" ht="15" hidden="false" customHeight="true" outlineLevel="0" collapsed="false">
      <c r="A129" s="5" t="n">
        <v>126</v>
      </c>
      <c r="B129" s="5" t="s">
        <v>13</v>
      </c>
      <c r="C129" s="12" t="n">
        <v>32019020144</v>
      </c>
      <c r="D129" s="8" t="n">
        <v>81.302</v>
      </c>
      <c r="E129" s="8" t="n">
        <v>33</v>
      </c>
    </row>
    <row r="130" s="9" customFormat="true" ht="15.75" hidden="false" customHeight="true" outlineLevel="0" collapsed="false">
      <c r="A130" s="5" t="n">
        <v>127</v>
      </c>
      <c r="B130" s="5" t="s">
        <v>13</v>
      </c>
      <c r="C130" s="12" t="n">
        <v>32019020128</v>
      </c>
      <c r="D130" s="8" t="n">
        <v>85.396</v>
      </c>
      <c r="E130" s="8" t="n">
        <v>28</v>
      </c>
    </row>
    <row r="131" s="9" customFormat="true" ht="15" hidden="false" customHeight="true" outlineLevel="0" collapsed="false">
      <c r="A131" s="5" t="n">
        <v>128</v>
      </c>
      <c r="B131" s="5" t="s">
        <v>13</v>
      </c>
      <c r="C131" s="12" t="n">
        <v>32019020159</v>
      </c>
      <c r="D131" s="8" t="n">
        <v>96.291</v>
      </c>
      <c r="E131" s="8" t="n">
        <v>7</v>
      </c>
    </row>
    <row r="132" s="9" customFormat="true" ht="15" hidden="false" customHeight="true" outlineLevel="0" collapsed="false">
      <c r="A132" s="5" t="n">
        <v>129</v>
      </c>
      <c r="B132" s="5" t="s">
        <v>13</v>
      </c>
      <c r="C132" s="12" t="n">
        <v>32019020014</v>
      </c>
      <c r="D132" s="8" t="n">
        <v>110.791</v>
      </c>
      <c r="E132" s="8" t="n">
        <v>2</v>
      </c>
    </row>
    <row r="133" s="9" customFormat="true" ht="15" hidden="false" customHeight="true" outlineLevel="0" collapsed="false">
      <c r="A133" s="5" t="n">
        <v>130</v>
      </c>
      <c r="B133" s="5" t="s">
        <v>13</v>
      </c>
      <c r="C133" s="12" t="n">
        <v>32019020053</v>
      </c>
      <c r="D133" s="8" t="n">
        <v>90.403</v>
      </c>
      <c r="E133" s="8" t="n">
        <v>13</v>
      </c>
    </row>
    <row r="134" s="9" customFormat="true" ht="14.25" hidden="false" customHeight="true" outlineLevel="0" collapsed="false">
      <c r="A134" s="5" t="n">
        <v>131</v>
      </c>
      <c r="B134" s="5" t="s">
        <v>13</v>
      </c>
      <c r="C134" s="12" t="n">
        <v>32019020020</v>
      </c>
      <c r="D134" s="8" t="n">
        <v>88.15</v>
      </c>
      <c r="E134" s="8" t="n">
        <v>20</v>
      </c>
    </row>
    <row r="135" s="9" customFormat="true" ht="15" hidden="false" customHeight="true" outlineLevel="0" collapsed="false">
      <c r="A135" s="5" t="n">
        <v>132</v>
      </c>
      <c r="B135" s="5" t="s">
        <v>13</v>
      </c>
      <c r="C135" s="12" t="n">
        <v>32019020048</v>
      </c>
      <c r="D135" s="8" t="n">
        <v>105.216</v>
      </c>
      <c r="E135" s="8" t="n">
        <v>4</v>
      </c>
    </row>
    <row r="136" s="9" customFormat="true" ht="15" hidden="false" customHeight="true" outlineLevel="0" collapsed="false">
      <c r="A136" s="5" t="n">
        <v>133</v>
      </c>
      <c r="B136" s="5" t="s">
        <v>13</v>
      </c>
      <c r="C136" s="12" t="n">
        <v>32019020019</v>
      </c>
      <c r="D136" s="8" t="n">
        <v>73.269</v>
      </c>
      <c r="E136" s="8" t="n">
        <v>37</v>
      </c>
    </row>
    <row r="137" s="9" customFormat="true" ht="15" hidden="false" customHeight="true" outlineLevel="0" collapsed="false">
      <c r="A137" s="5" t="n">
        <v>134</v>
      </c>
      <c r="B137" s="5" t="s">
        <v>13</v>
      </c>
      <c r="C137" s="12" t="n">
        <v>32019020105</v>
      </c>
      <c r="D137" s="8" t="n">
        <v>91.5</v>
      </c>
      <c r="E137" s="8" t="n">
        <v>12</v>
      </c>
    </row>
    <row r="138" s="9" customFormat="true" ht="15" hidden="false" customHeight="true" outlineLevel="0" collapsed="false">
      <c r="A138" s="5" t="n">
        <v>135</v>
      </c>
      <c r="B138" s="5" t="s">
        <v>13</v>
      </c>
      <c r="C138" s="12" t="n">
        <v>32019020032</v>
      </c>
      <c r="D138" s="8" t="n">
        <v>88.954</v>
      </c>
      <c r="E138" s="8" t="n">
        <v>16</v>
      </c>
    </row>
    <row r="139" s="9" customFormat="true" ht="15" hidden="false" customHeight="true" outlineLevel="0" collapsed="false">
      <c r="A139" s="5" t="n">
        <v>136</v>
      </c>
      <c r="B139" s="5" t="s">
        <v>13</v>
      </c>
      <c r="C139" s="12" t="n">
        <v>32019020163</v>
      </c>
      <c r="D139" s="8" t="n">
        <v>81.711</v>
      </c>
      <c r="E139" s="8" t="n">
        <v>32</v>
      </c>
    </row>
    <row r="140" s="9" customFormat="true" ht="15" hidden="false" customHeight="true" outlineLevel="0" collapsed="false">
      <c r="A140" s="5" t="n">
        <v>137</v>
      </c>
      <c r="B140" s="5" t="s">
        <v>13</v>
      </c>
      <c r="C140" s="12" t="n">
        <v>32019020153</v>
      </c>
      <c r="D140" s="8" t="n">
        <v>92.423</v>
      </c>
      <c r="E140" s="8" t="n">
        <v>10</v>
      </c>
    </row>
    <row r="141" s="9" customFormat="true" ht="15" hidden="false" customHeight="true" outlineLevel="0" collapsed="false">
      <c r="A141" s="5" t="n">
        <v>138</v>
      </c>
      <c r="B141" s="5" t="s">
        <v>13</v>
      </c>
      <c r="C141" s="12" t="n">
        <v>32019020099</v>
      </c>
      <c r="D141" s="8" t="n">
        <v>85.464</v>
      </c>
      <c r="E141" s="8" t="n">
        <v>27</v>
      </c>
    </row>
    <row r="142" s="9" customFormat="true" ht="15" hidden="false" customHeight="true" outlineLevel="0" collapsed="false">
      <c r="A142" s="5" t="n">
        <v>139</v>
      </c>
      <c r="B142" s="5" t="s">
        <v>13</v>
      </c>
      <c r="C142" s="12" t="n">
        <v>32019130058</v>
      </c>
      <c r="D142" s="8" t="n">
        <v>112.12</v>
      </c>
      <c r="E142" s="8" t="n">
        <v>1</v>
      </c>
    </row>
    <row r="143" s="9" customFormat="true" ht="15" hidden="false" customHeight="true" outlineLevel="0" collapsed="false">
      <c r="A143" s="5" t="n">
        <v>140</v>
      </c>
      <c r="B143" s="5" t="s">
        <v>13</v>
      </c>
      <c r="C143" s="12" t="n">
        <v>32019020012</v>
      </c>
      <c r="D143" s="8" t="n">
        <v>82.813</v>
      </c>
      <c r="E143" s="8" t="n">
        <v>31</v>
      </c>
    </row>
    <row r="144" s="9" customFormat="true" ht="15" hidden="false" customHeight="true" outlineLevel="0" collapsed="false">
      <c r="A144" s="5" t="n">
        <v>141</v>
      </c>
      <c r="B144" s="5" t="s">
        <v>13</v>
      </c>
      <c r="C144" s="12" t="n">
        <v>32019020087</v>
      </c>
      <c r="D144" s="8" t="n">
        <v>89.5</v>
      </c>
      <c r="E144" s="8" t="n">
        <v>15</v>
      </c>
    </row>
    <row r="145" s="9" customFormat="true" ht="15" hidden="false" customHeight="true" outlineLevel="0" collapsed="false">
      <c r="A145" s="5" t="n">
        <v>142</v>
      </c>
      <c r="B145" s="5" t="s">
        <v>13</v>
      </c>
      <c r="C145" s="12" t="n">
        <v>32019020024</v>
      </c>
      <c r="D145" s="8" t="n">
        <v>106.725</v>
      </c>
      <c r="E145" s="8" t="n">
        <v>3</v>
      </c>
    </row>
    <row r="146" s="9" customFormat="true" ht="15" hidden="false" customHeight="true" outlineLevel="0" collapsed="false">
      <c r="A146" s="5" t="n">
        <v>143</v>
      </c>
      <c r="B146" s="5" t="s">
        <v>13</v>
      </c>
      <c r="C146" s="12" t="n">
        <v>32019020167</v>
      </c>
      <c r="D146" s="8" t="n">
        <v>78.092</v>
      </c>
      <c r="E146" s="8" t="n">
        <v>36</v>
      </c>
    </row>
    <row r="147" s="9" customFormat="true" ht="15" hidden="false" customHeight="true" outlineLevel="0" collapsed="false">
      <c r="A147" s="5" t="n">
        <v>144</v>
      </c>
      <c r="B147" s="5" t="s">
        <v>13</v>
      </c>
      <c r="C147" s="12" t="n">
        <v>32019020064</v>
      </c>
      <c r="D147" s="8" t="n">
        <v>88.491</v>
      </c>
      <c r="E147" s="8" t="n">
        <v>18</v>
      </c>
    </row>
    <row r="148" s="9" customFormat="true" ht="15" hidden="false" customHeight="true" outlineLevel="0" collapsed="false">
      <c r="A148" s="5" t="n">
        <v>145</v>
      </c>
      <c r="B148" s="5" t="s">
        <v>13</v>
      </c>
      <c r="C148" s="12" t="n">
        <v>32019020027</v>
      </c>
      <c r="D148" s="8" t="n">
        <v>79.485</v>
      </c>
      <c r="E148" s="8" t="n">
        <v>35</v>
      </c>
    </row>
    <row r="149" s="9" customFormat="true" ht="15" hidden="false" customHeight="true" outlineLevel="0" collapsed="false">
      <c r="A149" s="5" t="n">
        <v>146</v>
      </c>
      <c r="B149" s="5" t="s">
        <v>13</v>
      </c>
      <c r="C149" s="12" t="n">
        <v>32019020004</v>
      </c>
      <c r="D149" s="8" t="n">
        <v>79.98</v>
      </c>
      <c r="E149" s="8" t="n">
        <v>34</v>
      </c>
    </row>
    <row r="150" s="9" customFormat="true" ht="15" hidden="false" customHeight="true" outlineLevel="0" collapsed="false">
      <c r="A150" s="5" t="n">
        <v>147</v>
      </c>
      <c r="B150" s="5" t="s">
        <v>13</v>
      </c>
      <c r="C150" s="12" t="n">
        <v>32019020146</v>
      </c>
      <c r="D150" s="8" t="n">
        <v>88.391</v>
      </c>
      <c r="E150" s="8" t="n">
        <v>19</v>
      </c>
    </row>
    <row r="151" s="9" customFormat="true" ht="15" hidden="false" customHeight="true" outlineLevel="0" collapsed="false">
      <c r="A151" s="5" t="n">
        <v>148</v>
      </c>
      <c r="B151" s="5" t="s">
        <v>13</v>
      </c>
      <c r="C151" s="12" t="n">
        <v>32019020117</v>
      </c>
      <c r="D151" s="8" t="n">
        <v>89.741</v>
      </c>
      <c r="E151" s="8" t="n">
        <v>14</v>
      </c>
    </row>
    <row r="152" s="9" customFormat="true" ht="15" hidden="false" customHeight="true" outlineLevel="0" collapsed="false">
      <c r="A152" s="5" t="n">
        <v>149</v>
      </c>
      <c r="B152" s="5" t="s">
        <v>13</v>
      </c>
      <c r="C152" s="12" t="n">
        <v>32019020145</v>
      </c>
      <c r="D152" s="8" t="n">
        <v>91.57</v>
      </c>
      <c r="E152" s="8" t="n">
        <v>11</v>
      </c>
    </row>
    <row r="153" s="9" customFormat="true" ht="15" hidden="false" customHeight="true" outlineLevel="0" collapsed="false">
      <c r="A153" s="5" t="n">
        <v>150</v>
      </c>
      <c r="B153" s="5" t="s">
        <v>13</v>
      </c>
      <c r="C153" s="12" t="n">
        <v>32019020108</v>
      </c>
      <c r="D153" s="8" t="n">
        <v>99.85</v>
      </c>
      <c r="E153" s="8" t="n">
        <v>5</v>
      </c>
    </row>
    <row r="154" s="9" customFormat="true" ht="15" hidden="false" customHeight="true" outlineLevel="0" collapsed="false">
      <c r="A154" s="5" t="n">
        <v>151</v>
      </c>
      <c r="B154" s="5" t="s">
        <v>13</v>
      </c>
      <c r="C154" s="12" t="n">
        <v>32019020054</v>
      </c>
      <c r="D154" s="8" t="n">
        <v>83.1</v>
      </c>
      <c r="E154" s="8" t="n">
        <v>30</v>
      </c>
    </row>
    <row r="155" s="9" customFormat="true" ht="15" hidden="false" customHeight="true" outlineLevel="0" collapsed="false">
      <c r="A155" s="5" t="n">
        <v>152</v>
      </c>
      <c r="B155" s="5" t="s">
        <v>14</v>
      </c>
      <c r="C155" s="12" t="n">
        <v>32019020141</v>
      </c>
      <c r="D155" s="8" t="n">
        <v>122.45</v>
      </c>
      <c r="E155" s="8" t="n">
        <v>1</v>
      </c>
    </row>
    <row r="156" s="9" customFormat="true" ht="15" hidden="false" customHeight="true" outlineLevel="0" collapsed="false">
      <c r="A156" s="5" t="n">
        <v>153</v>
      </c>
      <c r="B156" s="5" t="s">
        <v>14</v>
      </c>
      <c r="C156" s="12" t="n">
        <v>32019020176</v>
      </c>
      <c r="D156" s="8" t="n">
        <v>102.81</v>
      </c>
      <c r="E156" s="8" t="n">
        <v>2</v>
      </c>
    </row>
    <row r="157" s="9" customFormat="true" ht="15" hidden="false" customHeight="true" outlineLevel="0" collapsed="false">
      <c r="A157" s="5" t="n">
        <v>154</v>
      </c>
      <c r="B157" s="5" t="s">
        <v>14</v>
      </c>
      <c r="C157" s="12" t="n">
        <v>32019020138</v>
      </c>
      <c r="D157" s="8" t="n">
        <v>102.692</v>
      </c>
      <c r="E157" s="8" t="n">
        <v>3</v>
      </c>
    </row>
    <row r="158" s="9" customFormat="true" ht="15" hidden="false" customHeight="true" outlineLevel="0" collapsed="false">
      <c r="A158" s="5" t="n">
        <v>155</v>
      </c>
      <c r="B158" s="5" t="s">
        <v>14</v>
      </c>
      <c r="C158" s="12" t="n">
        <v>32019020035</v>
      </c>
      <c r="D158" s="8" t="n">
        <v>99.53</v>
      </c>
      <c r="E158" s="8" t="n">
        <v>4</v>
      </c>
    </row>
    <row r="159" s="9" customFormat="true" ht="15" hidden="false" customHeight="true" outlineLevel="0" collapsed="false">
      <c r="A159" s="5" t="n">
        <v>156</v>
      </c>
      <c r="B159" s="5" t="s">
        <v>14</v>
      </c>
      <c r="C159" s="12" t="n">
        <v>32019020066</v>
      </c>
      <c r="D159" s="8" t="n">
        <v>97.877</v>
      </c>
      <c r="E159" s="8" t="n">
        <v>5</v>
      </c>
    </row>
    <row r="160" s="9" customFormat="true" ht="15" hidden="false" customHeight="true" outlineLevel="0" collapsed="false">
      <c r="A160" s="5" t="n">
        <v>157</v>
      </c>
      <c r="B160" s="5" t="s">
        <v>14</v>
      </c>
      <c r="C160" s="12" t="n">
        <v>32019020045</v>
      </c>
      <c r="D160" s="8" t="n">
        <v>97.07</v>
      </c>
      <c r="E160" s="8" t="n">
        <v>6</v>
      </c>
    </row>
    <row r="161" s="9" customFormat="true" ht="15" hidden="false" customHeight="true" outlineLevel="0" collapsed="false">
      <c r="A161" s="5" t="n">
        <v>158</v>
      </c>
      <c r="B161" s="5" t="s">
        <v>14</v>
      </c>
      <c r="C161" s="12" t="n">
        <v>32019020003</v>
      </c>
      <c r="D161" s="8" t="n">
        <v>94.792</v>
      </c>
      <c r="E161" s="8" t="n">
        <v>7</v>
      </c>
    </row>
    <row r="162" s="9" customFormat="true" ht="15" hidden="false" customHeight="true" outlineLevel="0" collapsed="false">
      <c r="A162" s="5" t="n">
        <v>159</v>
      </c>
      <c r="B162" s="5" t="s">
        <v>14</v>
      </c>
      <c r="C162" s="12" t="n">
        <v>32019020177</v>
      </c>
      <c r="D162" s="8" t="n">
        <v>94.731</v>
      </c>
      <c r="E162" s="8" t="n">
        <v>8</v>
      </c>
    </row>
    <row r="163" s="9" customFormat="true" ht="15" hidden="false" customHeight="true" outlineLevel="0" collapsed="false">
      <c r="A163" s="5" t="n">
        <v>160</v>
      </c>
      <c r="B163" s="5" t="s">
        <v>14</v>
      </c>
      <c r="C163" s="12" t="n">
        <v>32019020206</v>
      </c>
      <c r="D163" s="8" t="n">
        <v>89.46</v>
      </c>
      <c r="E163" s="8" t="n">
        <v>24</v>
      </c>
    </row>
    <row r="164" s="9" customFormat="true" ht="15" hidden="false" customHeight="true" outlineLevel="0" collapsed="false">
      <c r="A164" s="5" t="n">
        <v>161</v>
      </c>
      <c r="B164" s="5" t="s">
        <v>14</v>
      </c>
      <c r="C164" s="12" t="n">
        <v>32019020198</v>
      </c>
      <c r="D164" s="8" t="n">
        <v>93.3</v>
      </c>
      <c r="E164" s="8" t="n">
        <v>9</v>
      </c>
    </row>
    <row r="165" s="9" customFormat="true" ht="15" hidden="false" customHeight="true" outlineLevel="0" collapsed="false">
      <c r="A165" s="5" t="n">
        <v>162</v>
      </c>
      <c r="B165" s="5" t="s">
        <v>14</v>
      </c>
      <c r="C165" s="12" t="n">
        <v>32019020110</v>
      </c>
      <c r="D165" s="8" t="n">
        <v>92.81</v>
      </c>
      <c r="E165" s="8" t="n">
        <v>10</v>
      </c>
    </row>
    <row r="166" s="9" customFormat="true" ht="15" hidden="false" customHeight="true" outlineLevel="0" collapsed="false">
      <c r="A166" s="5" t="n">
        <v>163</v>
      </c>
      <c r="B166" s="5" t="s">
        <v>14</v>
      </c>
      <c r="C166" s="12" t="n">
        <v>32019020031</v>
      </c>
      <c r="D166" s="8" t="n">
        <v>92.208</v>
      </c>
      <c r="E166" s="8" t="n">
        <v>12</v>
      </c>
    </row>
    <row r="167" s="9" customFormat="true" ht="15" hidden="false" customHeight="true" outlineLevel="0" collapsed="false">
      <c r="A167" s="5" t="n">
        <v>164</v>
      </c>
      <c r="B167" s="5" t="s">
        <v>14</v>
      </c>
      <c r="C167" s="12" t="n">
        <v>32019020215</v>
      </c>
      <c r="D167" s="8" t="n">
        <v>91.58</v>
      </c>
      <c r="E167" s="8" t="n">
        <v>13</v>
      </c>
    </row>
    <row r="168" s="9" customFormat="true" ht="15" hidden="false" customHeight="true" outlineLevel="0" collapsed="false">
      <c r="A168" s="5" t="n">
        <v>165</v>
      </c>
      <c r="B168" s="5" t="s">
        <v>14</v>
      </c>
      <c r="C168" s="12" t="n">
        <v>32019020154</v>
      </c>
      <c r="D168" s="8" t="n">
        <v>91.548</v>
      </c>
      <c r="E168" s="8" t="n">
        <v>14</v>
      </c>
    </row>
    <row r="169" s="9" customFormat="true" ht="15" hidden="false" customHeight="true" outlineLevel="0" collapsed="false">
      <c r="A169" s="5" t="n">
        <v>166</v>
      </c>
      <c r="B169" s="5" t="s">
        <v>14</v>
      </c>
      <c r="C169" s="12" t="n">
        <v>32019020041</v>
      </c>
      <c r="D169" s="8" t="n">
        <v>92.47</v>
      </c>
      <c r="E169" s="8" t="n">
        <v>11</v>
      </c>
    </row>
    <row r="170" s="9" customFormat="true" ht="15" hidden="false" customHeight="true" outlineLevel="0" collapsed="false">
      <c r="A170" s="5" t="n">
        <v>167</v>
      </c>
      <c r="B170" s="5" t="s">
        <v>14</v>
      </c>
      <c r="C170" s="12" t="n">
        <v>32019020156</v>
      </c>
      <c r="D170" s="8" t="n">
        <v>91.15</v>
      </c>
      <c r="E170" s="8" t="n">
        <v>15</v>
      </c>
    </row>
    <row r="171" s="9" customFormat="true" ht="15" hidden="false" customHeight="true" outlineLevel="0" collapsed="false">
      <c r="A171" s="5" t="n">
        <v>168</v>
      </c>
      <c r="B171" s="5" t="s">
        <v>14</v>
      </c>
      <c r="C171" s="12" t="n">
        <v>32019020181</v>
      </c>
      <c r="D171" s="8" t="n">
        <v>91.026</v>
      </c>
      <c r="E171" s="8" t="n">
        <v>16</v>
      </c>
    </row>
    <row r="172" s="9" customFormat="true" ht="15" hidden="false" customHeight="true" outlineLevel="0" collapsed="false">
      <c r="A172" s="5" t="n">
        <v>169</v>
      </c>
      <c r="B172" s="5" t="s">
        <v>14</v>
      </c>
      <c r="C172" s="12" t="n">
        <v>32019020068</v>
      </c>
      <c r="D172" s="8" t="n">
        <v>90.99</v>
      </c>
      <c r="E172" s="8" t="n">
        <v>17</v>
      </c>
    </row>
    <row r="173" s="9" customFormat="true" ht="15" hidden="false" customHeight="true" outlineLevel="0" collapsed="false">
      <c r="A173" s="5" t="n">
        <v>170</v>
      </c>
      <c r="B173" s="5" t="s">
        <v>14</v>
      </c>
      <c r="C173" s="12" t="n">
        <v>32019020126</v>
      </c>
      <c r="D173" s="8" t="n">
        <v>90.877</v>
      </c>
      <c r="E173" s="8" t="n">
        <v>19</v>
      </c>
    </row>
    <row r="174" s="9" customFormat="true" ht="15" hidden="false" customHeight="true" outlineLevel="0" collapsed="false">
      <c r="A174" s="5" t="n">
        <v>171</v>
      </c>
      <c r="B174" s="5" t="s">
        <v>14</v>
      </c>
      <c r="C174" s="12" t="n">
        <v>32019020111</v>
      </c>
      <c r="D174" s="8" t="n">
        <v>90.88</v>
      </c>
      <c r="E174" s="8" t="n">
        <v>18</v>
      </c>
    </row>
    <row r="175" s="9" customFormat="true" ht="15" hidden="false" customHeight="true" outlineLevel="0" collapsed="false">
      <c r="A175" s="5" t="n">
        <v>172</v>
      </c>
      <c r="B175" s="5" t="s">
        <v>14</v>
      </c>
      <c r="C175" s="12" t="n">
        <v>32019020079</v>
      </c>
      <c r="D175" s="8" t="n">
        <v>90.774</v>
      </c>
      <c r="E175" s="8" t="n">
        <v>20</v>
      </c>
    </row>
    <row r="176" s="9" customFormat="true" ht="15" hidden="false" customHeight="true" outlineLevel="0" collapsed="false">
      <c r="A176" s="5" t="n">
        <v>173</v>
      </c>
      <c r="B176" s="5" t="s">
        <v>14</v>
      </c>
      <c r="C176" s="12" t="n">
        <v>32019020016</v>
      </c>
      <c r="D176" s="8" t="n">
        <v>90.28</v>
      </c>
      <c r="E176" s="8" t="n">
        <v>21</v>
      </c>
    </row>
    <row r="177" s="9" customFormat="true" ht="15" hidden="false" customHeight="true" outlineLevel="0" collapsed="false">
      <c r="A177" s="5" t="n">
        <v>174</v>
      </c>
      <c r="B177" s="5" t="s">
        <v>14</v>
      </c>
      <c r="C177" s="12" t="n">
        <v>32019020160</v>
      </c>
      <c r="D177" s="8" t="n">
        <v>90.152</v>
      </c>
      <c r="E177" s="8" t="n">
        <v>22</v>
      </c>
    </row>
    <row r="178" s="9" customFormat="true" ht="15" hidden="false" customHeight="true" outlineLevel="0" collapsed="false">
      <c r="A178" s="5" t="n">
        <v>175</v>
      </c>
      <c r="B178" s="5" t="s">
        <v>14</v>
      </c>
      <c r="C178" s="12" t="n">
        <v>32019020152</v>
      </c>
      <c r="D178" s="8" t="n">
        <v>89.48</v>
      </c>
      <c r="E178" s="8" t="n">
        <v>23</v>
      </c>
    </row>
    <row r="179" s="9" customFormat="true" ht="15" hidden="false" customHeight="true" outlineLevel="0" collapsed="false">
      <c r="A179" s="5" t="n">
        <v>176</v>
      </c>
      <c r="B179" s="5" t="s">
        <v>14</v>
      </c>
      <c r="C179" s="12" t="n">
        <v>32019020180</v>
      </c>
      <c r="D179" s="8" t="n">
        <v>89.248</v>
      </c>
      <c r="E179" s="8" t="n">
        <v>25</v>
      </c>
    </row>
    <row r="180" s="9" customFormat="true" ht="15" hidden="false" customHeight="true" outlineLevel="0" collapsed="false">
      <c r="A180" s="5" t="n">
        <v>177</v>
      </c>
      <c r="B180" s="5" t="s">
        <v>14</v>
      </c>
      <c r="C180" s="12" t="n">
        <v>32019020098</v>
      </c>
      <c r="D180" s="8" t="n">
        <v>87.598</v>
      </c>
      <c r="E180" s="8" t="n">
        <v>29</v>
      </c>
    </row>
    <row r="181" s="9" customFormat="true" ht="15" hidden="false" customHeight="true" outlineLevel="0" collapsed="false">
      <c r="A181" s="5" t="n">
        <v>178</v>
      </c>
      <c r="B181" s="5" t="s">
        <v>14</v>
      </c>
      <c r="C181" s="12" t="n">
        <v>32019020164</v>
      </c>
      <c r="D181" s="8" t="n">
        <v>88.88</v>
      </c>
      <c r="E181" s="8" t="n">
        <v>26</v>
      </c>
    </row>
    <row r="182" s="9" customFormat="true" ht="15" hidden="false" customHeight="true" outlineLevel="0" collapsed="false">
      <c r="A182" s="5" t="n">
        <v>179</v>
      </c>
      <c r="B182" s="5" t="s">
        <v>14</v>
      </c>
      <c r="C182" s="12" t="n">
        <v>32019020191</v>
      </c>
      <c r="D182" s="8" t="n">
        <v>88.47</v>
      </c>
      <c r="E182" s="8" t="n">
        <v>27</v>
      </c>
    </row>
    <row r="183" s="9" customFormat="true" ht="15" hidden="false" customHeight="true" outlineLevel="0" collapsed="false">
      <c r="A183" s="5" t="n">
        <v>180</v>
      </c>
      <c r="B183" s="5" t="s">
        <v>14</v>
      </c>
      <c r="C183" s="12" t="n">
        <v>32019020056</v>
      </c>
      <c r="D183" s="8" t="n">
        <v>87.646</v>
      </c>
      <c r="E183" s="8" t="n">
        <v>28</v>
      </c>
    </row>
    <row r="184" s="9" customFormat="true" ht="15" hidden="false" customHeight="true" outlineLevel="0" collapsed="false">
      <c r="A184" s="5" t="n">
        <v>181</v>
      </c>
      <c r="B184" s="5" t="s">
        <v>14</v>
      </c>
      <c r="C184" s="12" t="n">
        <v>32019020022</v>
      </c>
      <c r="D184" s="8" t="n">
        <v>87.5</v>
      </c>
      <c r="E184" s="8" t="n">
        <v>30</v>
      </c>
    </row>
    <row r="185" s="9" customFormat="true" ht="15" hidden="false" customHeight="true" outlineLevel="0" collapsed="false">
      <c r="A185" s="5" t="n">
        <v>182</v>
      </c>
      <c r="B185" s="5" t="s">
        <v>14</v>
      </c>
      <c r="C185" s="12" t="n">
        <v>32019020166</v>
      </c>
      <c r="D185" s="8" t="n">
        <v>87.423</v>
      </c>
      <c r="E185" s="8" t="n">
        <v>31</v>
      </c>
    </row>
    <row r="186" s="9" customFormat="true" ht="15" hidden="false" customHeight="true" outlineLevel="0" collapsed="false">
      <c r="A186" s="5" t="n">
        <v>183</v>
      </c>
      <c r="B186" s="5" t="s">
        <v>14</v>
      </c>
      <c r="C186" s="12" t="n">
        <v>32019020200</v>
      </c>
      <c r="D186" s="8" t="n">
        <v>87.11</v>
      </c>
      <c r="E186" s="8" t="n">
        <v>32</v>
      </c>
    </row>
    <row r="187" s="9" customFormat="true" ht="15" hidden="false" customHeight="true" outlineLevel="0" collapsed="false">
      <c r="A187" s="5" t="n">
        <v>184</v>
      </c>
      <c r="B187" s="5" t="s">
        <v>14</v>
      </c>
      <c r="C187" s="12" t="n">
        <v>32019020001</v>
      </c>
      <c r="D187" s="8" t="n">
        <v>86.116</v>
      </c>
      <c r="E187" s="8" t="n">
        <v>33</v>
      </c>
    </row>
    <row r="188" s="9" customFormat="true" ht="15" hidden="false" customHeight="true" outlineLevel="0" collapsed="false">
      <c r="A188" s="5" t="n">
        <v>185</v>
      </c>
      <c r="B188" s="5" t="s">
        <v>14</v>
      </c>
      <c r="C188" s="12" t="n">
        <v>32019020018</v>
      </c>
      <c r="D188" s="8" t="n">
        <v>86.1</v>
      </c>
      <c r="E188" s="8" t="n">
        <v>34</v>
      </c>
    </row>
    <row r="189" s="9" customFormat="true" ht="15" hidden="false" customHeight="true" outlineLevel="0" collapsed="false">
      <c r="A189" s="5" t="n">
        <v>186</v>
      </c>
      <c r="B189" s="5" t="s">
        <v>14</v>
      </c>
      <c r="C189" s="12" t="n">
        <v>32019020008</v>
      </c>
      <c r="D189" s="8" t="n">
        <v>83.86</v>
      </c>
      <c r="E189" s="8" t="n">
        <v>39</v>
      </c>
    </row>
    <row r="190" s="9" customFormat="true" ht="15" hidden="false" customHeight="true" outlineLevel="0" collapsed="false">
      <c r="A190" s="5" t="n">
        <v>187</v>
      </c>
      <c r="B190" s="5" t="s">
        <v>14</v>
      </c>
      <c r="C190" s="12" t="n">
        <v>32019020140</v>
      </c>
      <c r="D190" s="8" t="n">
        <v>85.274</v>
      </c>
      <c r="E190" s="8" t="n">
        <v>35</v>
      </c>
    </row>
    <row r="191" s="9" customFormat="true" ht="15" hidden="false" customHeight="true" outlineLevel="0" collapsed="false">
      <c r="A191" s="5" t="n">
        <v>188</v>
      </c>
      <c r="B191" s="5" t="s">
        <v>14</v>
      </c>
      <c r="C191" s="12" t="n">
        <v>32019020033</v>
      </c>
      <c r="D191" s="8" t="n">
        <v>83.482</v>
      </c>
      <c r="E191" s="8" t="n">
        <v>40</v>
      </c>
    </row>
    <row r="192" s="9" customFormat="true" ht="15" hidden="false" customHeight="true" outlineLevel="0" collapsed="false">
      <c r="A192" s="5" t="n">
        <v>189</v>
      </c>
      <c r="B192" s="5" t="s">
        <v>14</v>
      </c>
      <c r="C192" s="12" t="n">
        <v>32019020171</v>
      </c>
      <c r="D192" s="8" t="n">
        <v>84.777</v>
      </c>
      <c r="E192" s="8" t="n">
        <v>36</v>
      </c>
    </row>
    <row r="193" s="9" customFormat="true" ht="15" hidden="false" customHeight="true" outlineLevel="0" collapsed="false">
      <c r="A193" s="5" t="n">
        <v>190</v>
      </c>
      <c r="B193" s="5" t="s">
        <v>14</v>
      </c>
      <c r="C193" s="12" t="n">
        <v>32019020212</v>
      </c>
      <c r="D193" s="8" t="n">
        <v>84.189</v>
      </c>
      <c r="E193" s="8" t="n">
        <v>37</v>
      </c>
    </row>
    <row r="194" s="9" customFormat="true" ht="15" hidden="false" customHeight="true" outlineLevel="0" collapsed="false">
      <c r="A194" s="5" t="n">
        <v>191</v>
      </c>
      <c r="B194" s="5" t="s">
        <v>14</v>
      </c>
      <c r="C194" s="12" t="n">
        <v>32019020038</v>
      </c>
      <c r="D194" s="8" t="n">
        <v>84</v>
      </c>
      <c r="E194" s="8" t="n">
        <v>38</v>
      </c>
    </row>
  </sheetData>
  <mergeCells count="2">
    <mergeCell ref="A1:F1"/>
    <mergeCell ref="A2:F2"/>
  </mergeCells>
  <conditionalFormatting sqref="B1:B2 B195:B65536">
    <cfRule type="expression" priority="2" aboveAverage="0" equalAverage="0" bottom="0" percent="0" rank="0" text="" dxfId="0">
      <formula>AND(COUNTIF($B$1:$B$2,B1)+COUNTIF($B$195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22.62"/>
    <col collapsed="false" customWidth="true" hidden="false" outlineLevel="0" max="4" min="4" style="0" width="19.37"/>
    <col collapsed="false" customWidth="true" hidden="false" outlineLevel="0" max="5" min="5" style="0" width="11.37"/>
    <col collapsed="false" customWidth="true" hidden="false" outlineLevel="0" max="6" min="6" style="0" width="10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s="9" customFormat="true" ht="15" hidden="false" customHeight="true" outlineLevel="0" collapsed="false">
      <c r="A4" s="5" t="n">
        <v>1</v>
      </c>
      <c r="B4" s="14" t="s">
        <v>15</v>
      </c>
      <c r="C4" s="7" t="n">
        <v>32020020020</v>
      </c>
      <c r="D4" s="8" t="n">
        <v>102.86</v>
      </c>
      <c r="E4" s="8" t="n">
        <v>20</v>
      </c>
    </row>
    <row r="5" s="9" customFormat="true" ht="15" hidden="false" customHeight="true" outlineLevel="0" collapsed="false">
      <c r="A5" s="5" t="n">
        <v>2</v>
      </c>
      <c r="B5" s="14" t="s">
        <v>15</v>
      </c>
      <c r="C5" s="7" t="n">
        <v>32020020004</v>
      </c>
      <c r="D5" s="8" t="n">
        <v>99.852</v>
      </c>
      <c r="E5" s="8" t="n">
        <v>27</v>
      </c>
    </row>
    <row r="6" s="9" customFormat="true" ht="15" hidden="false" customHeight="true" outlineLevel="0" collapsed="false">
      <c r="A6" s="5" t="n">
        <v>3</v>
      </c>
      <c r="B6" s="14" t="s">
        <v>15</v>
      </c>
      <c r="C6" s="7" t="n">
        <v>32020020010</v>
      </c>
      <c r="D6" s="8" t="n">
        <v>95.24</v>
      </c>
      <c r="E6" s="8" t="n">
        <v>47</v>
      </c>
    </row>
    <row r="7" s="9" customFormat="true" ht="15" hidden="false" customHeight="true" outlineLevel="0" collapsed="false">
      <c r="A7" s="5" t="n">
        <v>4</v>
      </c>
      <c r="B7" s="14" t="s">
        <v>15</v>
      </c>
      <c r="C7" s="15" t="n">
        <v>32020020027</v>
      </c>
      <c r="D7" s="8" t="n">
        <v>93.5</v>
      </c>
      <c r="E7" s="8" t="n">
        <v>60</v>
      </c>
    </row>
    <row r="8" s="9" customFormat="true" ht="15" hidden="false" customHeight="true" outlineLevel="0" collapsed="false">
      <c r="A8" s="5" t="n">
        <v>5</v>
      </c>
      <c r="B8" s="14" t="s">
        <v>15</v>
      </c>
      <c r="C8" s="16" t="n">
        <v>32020020022</v>
      </c>
      <c r="D8" s="8" t="n">
        <v>90.35</v>
      </c>
      <c r="E8" s="8" t="n">
        <v>92</v>
      </c>
    </row>
    <row r="9" s="9" customFormat="true" ht="15" hidden="false" customHeight="true" outlineLevel="0" collapsed="false">
      <c r="A9" s="5" t="n">
        <v>6</v>
      </c>
      <c r="B9" s="14" t="s">
        <v>15</v>
      </c>
      <c r="C9" s="7" t="n">
        <v>32020020002</v>
      </c>
      <c r="D9" s="8" t="n">
        <v>95.62</v>
      </c>
      <c r="E9" s="8" t="n">
        <v>44</v>
      </c>
    </row>
    <row r="10" s="9" customFormat="true" ht="15" hidden="false" customHeight="true" outlineLevel="0" collapsed="false">
      <c r="A10" s="5" t="n">
        <v>7</v>
      </c>
      <c r="B10" s="14" t="s">
        <v>15</v>
      </c>
      <c r="C10" s="15" t="n">
        <v>32020020008</v>
      </c>
      <c r="D10" s="8" t="n">
        <v>89.24</v>
      </c>
      <c r="E10" s="8" t="n">
        <v>100</v>
      </c>
    </row>
    <row r="11" s="9" customFormat="true" ht="15" hidden="false" customHeight="true" outlineLevel="0" collapsed="false">
      <c r="A11" s="5" t="n">
        <v>8</v>
      </c>
      <c r="B11" s="14" t="s">
        <v>15</v>
      </c>
      <c r="C11" s="7" t="n">
        <v>32020020023</v>
      </c>
      <c r="D11" s="8" t="n">
        <v>91.47</v>
      </c>
      <c r="E11" s="8" t="n">
        <v>76</v>
      </c>
    </row>
    <row r="12" s="9" customFormat="true" ht="15" hidden="false" customHeight="true" outlineLevel="0" collapsed="false">
      <c r="A12" s="5" t="n">
        <v>9</v>
      </c>
      <c r="B12" s="14" t="s">
        <v>15</v>
      </c>
      <c r="C12" s="7" t="n">
        <v>32020020001</v>
      </c>
      <c r="D12" s="8" t="n">
        <v>80.506</v>
      </c>
      <c r="E12" s="8" t="n">
        <v>163</v>
      </c>
    </row>
    <row r="13" s="9" customFormat="true" ht="15" hidden="false" customHeight="true" outlineLevel="0" collapsed="false">
      <c r="A13" s="5" t="n">
        <v>10</v>
      </c>
      <c r="B13" s="14" t="s">
        <v>15</v>
      </c>
      <c r="C13" s="7" t="n">
        <v>32020020019</v>
      </c>
      <c r="D13" s="8" t="n">
        <v>91.05</v>
      </c>
      <c r="E13" s="8" t="n">
        <v>81</v>
      </c>
    </row>
    <row r="14" s="9" customFormat="true" ht="15" hidden="false" customHeight="true" outlineLevel="0" collapsed="false">
      <c r="A14" s="5" t="n">
        <v>11</v>
      </c>
      <c r="B14" s="14" t="s">
        <v>15</v>
      </c>
      <c r="C14" s="7" t="n">
        <v>32020020015</v>
      </c>
      <c r="D14" s="8" t="n">
        <v>101.634</v>
      </c>
      <c r="E14" s="8" t="n">
        <v>21</v>
      </c>
    </row>
    <row r="15" s="9" customFormat="true" ht="15" hidden="false" customHeight="true" outlineLevel="0" collapsed="false">
      <c r="A15" s="5" t="n">
        <v>12</v>
      </c>
      <c r="B15" s="14" t="s">
        <v>15</v>
      </c>
      <c r="C15" s="7" t="n">
        <v>32020020021</v>
      </c>
      <c r="D15" s="8" t="n">
        <v>85.76</v>
      </c>
      <c r="E15" s="8" t="n">
        <v>129</v>
      </c>
    </row>
    <row r="16" s="9" customFormat="true" ht="18.75" hidden="false" customHeight="true" outlineLevel="0" collapsed="false">
      <c r="A16" s="5" t="n">
        <v>13</v>
      </c>
      <c r="B16" s="14" t="s">
        <v>15</v>
      </c>
      <c r="C16" s="7" t="n">
        <v>32020020012</v>
      </c>
      <c r="D16" s="8" t="n">
        <v>82.46</v>
      </c>
      <c r="E16" s="8" t="n">
        <v>157</v>
      </c>
    </row>
    <row r="17" s="9" customFormat="true" ht="15" hidden="false" customHeight="true" outlineLevel="0" collapsed="false">
      <c r="A17" s="5" t="n">
        <v>14</v>
      </c>
      <c r="B17" s="14" t="s">
        <v>15</v>
      </c>
      <c r="C17" s="7" t="n">
        <v>32020020016</v>
      </c>
      <c r="D17" s="8" t="n">
        <v>76.391</v>
      </c>
      <c r="E17" s="8" t="n">
        <v>176</v>
      </c>
    </row>
    <row r="18" s="9" customFormat="true" ht="15" hidden="false" customHeight="true" outlineLevel="0" collapsed="false">
      <c r="A18" s="5" t="n">
        <v>15</v>
      </c>
      <c r="B18" s="14" t="s">
        <v>15</v>
      </c>
      <c r="C18" s="7" t="n">
        <v>32020020018</v>
      </c>
      <c r="D18" s="8" t="n">
        <v>86.389</v>
      </c>
      <c r="E18" s="8" t="n">
        <v>125</v>
      </c>
    </row>
    <row r="19" s="9" customFormat="true" ht="15" hidden="false" customHeight="true" outlineLevel="0" collapsed="false">
      <c r="A19" s="5" t="n">
        <v>16</v>
      </c>
      <c r="B19" s="14" t="s">
        <v>15</v>
      </c>
      <c r="C19" s="7" t="n">
        <v>32020020003</v>
      </c>
      <c r="D19" s="17" t="n">
        <v>86.95</v>
      </c>
      <c r="E19" s="8" t="n">
        <v>117</v>
      </c>
    </row>
    <row r="20" s="9" customFormat="true" ht="15" hidden="false" customHeight="true" outlineLevel="0" collapsed="false">
      <c r="A20" s="5" t="n">
        <v>17</v>
      </c>
      <c r="B20" s="14" t="s">
        <v>15</v>
      </c>
      <c r="C20" s="7" t="n">
        <v>32020020006</v>
      </c>
      <c r="D20" s="8" t="n">
        <v>89.4</v>
      </c>
      <c r="E20" s="8" t="n">
        <v>99</v>
      </c>
    </row>
    <row r="21" s="9" customFormat="true" ht="15" hidden="false" customHeight="true" outlineLevel="0" collapsed="false">
      <c r="A21" s="5" t="n">
        <v>18</v>
      </c>
      <c r="B21" s="14" t="s">
        <v>15</v>
      </c>
      <c r="C21" s="14" t="n">
        <v>32020020007</v>
      </c>
      <c r="D21" s="8" t="n">
        <v>77.985</v>
      </c>
      <c r="E21" s="8" t="n">
        <v>174</v>
      </c>
    </row>
    <row r="22" s="9" customFormat="true" ht="15" hidden="false" customHeight="true" outlineLevel="0" collapsed="false">
      <c r="A22" s="5" t="n">
        <v>19</v>
      </c>
      <c r="B22" s="14" t="s">
        <v>15</v>
      </c>
      <c r="C22" s="7" t="n">
        <v>32020020009</v>
      </c>
      <c r="D22" s="8" t="n">
        <v>85.952</v>
      </c>
      <c r="E22" s="8" t="n">
        <v>128</v>
      </c>
    </row>
    <row r="23" s="9" customFormat="true" ht="15" hidden="false" customHeight="true" outlineLevel="0" collapsed="false">
      <c r="A23" s="5" t="n">
        <v>20</v>
      </c>
      <c r="B23" s="14" t="s">
        <v>15</v>
      </c>
      <c r="C23" s="7" t="n">
        <v>32020020025</v>
      </c>
      <c r="D23" s="8" t="n">
        <v>88.348</v>
      </c>
      <c r="E23" s="8" t="n">
        <v>105</v>
      </c>
    </row>
    <row r="24" s="9" customFormat="true" ht="15" hidden="false" customHeight="true" outlineLevel="0" collapsed="false">
      <c r="A24" s="5" t="n">
        <v>21</v>
      </c>
      <c r="B24" s="14" t="s">
        <v>15</v>
      </c>
      <c r="C24" s="10" t="n">
        <v>32020020005</v>
      </c>
      <c r="D24" s="8" t="n">
        <v>84.18</v>
      </c>
      <c r="E24" s="8" t="n">
        <v>142</v>
      </c>
    </row>
    <row r="25" s="9" customFormat="true" ht="15" hidden="false" customHeight="true" outlineLevel="0" collapsed="false">
      <c r="A25" s="5" t="n">
        <v>22</v>
      </c>
      <c r="B25" s="14" t="s">
        <v>15</v>
      </c>
      <c r="C25" s="16" t="n">
        <v>32020020026</v>
      </c>
      <c r="D25" s="8" t="n">
        <v>80.244</v>
      </c>
      <c r="E25" s="8" t="n">
        <v>165</v>
      </c>
    </row>
    <row r="26" s="9" customFormat="true" ht="15" hidden="false" customHeight="true" outlineLevel="0" collapsed="false">
      <c r="A26" s="5" t="n">
        <v>23</v>
      </c>
      <c r="B26" s="14" t="s">
        <v>15</v>
      </c>
      <c r="C26" s="7" t="n">
        <v>32020020017</v>
      </c>
      <c r="D26" s="8" t="n">
        <v>74.875</v>
      </c>
      <c r="E26" s="8" t="n">
        <v>178</v>
      </c>
    </row>
    <row r="27" s="9" customFormat="true" ht="15" hidden="false" customHeight="true" outlineLevel="0" collapsed="false">
      <c r="A27" s="5" t="n">
        <v>24</v>
      </c>
      <c r="B27" s="14" t="s">
        <v>15</v>
      </c>
      <c r="C27" s="7" t="n">
        <v>32020020014</v>
      </c>
      <c r="D27" s="8" t="n">
        <v>84.031</v>
      </c>
      <c r="E27" s="8" t="n">
        <v>143</v>
      </c>
    </row>
    <row r="28" s="9" customFormat="true" ht="15" hidden="false" customHeight="true" outlineLevel="0" collapsed="false">
      <c r="A28" s="5" t="n">
        <v>25</v>
      </c>
      <c r="B28" s="14" t="s">
        <v>15</v>
      </c>
      <c r="C28" s="7" t="n">
        <v>32020020046</v>
      </c>
      <c r="D28" s="8" t="n">
        <v>111.17</v>
      </c>
      <c r="E28" s="8" t="n">
        <v>6</v>
      </c>
    </row>
    <row r="29" s="9" customFormat="true" ht="15" hidden="false" customHeight="true" outlineLevel="0" collapsed="false">
      <c r="A29" s="5" t="n">
        <v>26</v>
      </c>
      <c r="B29" s="14" t="s">
        <v>15</v>
      </c>
      <c r="C29" s="7" t="n">
        <v>32020020052</v>
      </c>
      <c r="D29" s="8" t="n">
        <v>106.13</v>
      </c>
      <c r="E29" s="8" t="n">
        <v>10</v>
      </c>
    </row>
    <row r="30" s="9" customFormat="true" ht="15" hidden="false" customHeight="true" outlineLevel="0" collapsed="false">
      <c r="A30" s="5" t="n">
        <v>27</v>
      </c>
      <c r="B30" s="14" t="s">
        <v>15</v>
      </c>
      <c r="C30" s="7" t="n">
        <v>32020020044</v>
      </c>
      <c r="D30" s="8" t="n">
        <v>104.663</v>
      </c>
      <c r="E30" s="8" t="n">
        <v>14</v>
      </c>
    </row>
    <row r="31" s="9" customFormat="true" ht="15" hidden="false" customHeight="true" outlineLevel="0" collapsed="false">
      <c r="A31" s="5" t="n">
        <v>28</v>
      </c>
      <c r="B31" s="14" t="s">
        <v>15</v>
      </c>
      <c r="C31" s="7" t="n">
        <v>32020020047</v>
      </c>
      <c r="D31" s="8" t="n">
        <v>97.52</v>
      </c>
      <c r="E31" s="8" t="n">
        <v>36</v>
      </c>
    </row>
    <row r="32" s="9" customFormat="true" ht="15" hidden="false" customHeight="true" outlineLevel="0" collapsed="false">
      <c r="A32" s="5" t="n">
        <v>29</v>
      </c>
      <c r="B32" s="14" t="s">
        <v>15</v>
      </c>
      <c r="C32" s="7" t="n">
        <v>32020020028</v>
      </c>
      <c r="D32" s="8" t="n">
        <v>96.91</v>
      </c>
      <c r="E32" s="8" t="n">
        <v>38</v>
      </c>
    </row>
    <row r="33" s="9" customFormat="true" ht="15" hidden="false" customHeight="true" outlineLevel="0" collapsed="false">
      <c r="A33" s="5" t="n">
        <v>30</v>
      </c>
      <c r="B33" s="14" t="s">
        <v>15</v>
      </c>
      <c r="C33" s="7" t="n">
        <v>32020020031</v>
      </c>
      <c r="D33" s="8" t="n">
        <v>96.77</v>
      </c>
      <c r="E33" s="8" t="n">
        <v>40</v>
      </c>
    </row>
    <row r="34" s="9" customFormat="true" ht="15" hidden="false" customHeight="true" outlineLevel="0" collapsed="false">
      <c r="A34" s="5" t="n">
        <v>31</v>
      </c>
      <c r="B34" s="14" t="s">
        <v>15</v>
      </c>
      <c r="C34" s="7" t="n">
        <v>32020020050</v>
      </c>
      <c r="D34" s="8" t="n">
        <v>95.12</v>
      </c>
      <c r="E34" s="8" t="n">
        <v>48</v>
      </c>
    </row>
    <row r="35" s="9" customFormat="true" ht="15" hidden="false" customHeight="true" outlineLevel="0" collapsed="false">
      <c r="A35" s="5" t="n">
        <v>32</v>
      </c>
      <c r="B35" s="14" t="s">
        <v>15</v>
      </c>
      <c r="C35" s="7" t="n">
        <v>32020020036</v>
      </c>
      <c r="D35" s="8" t="n">
        <v>93.174</v>
      </c>
      <c r="E35" s="8" t="n">
        <v>64</v>
      </c>
    </row>
    <row r="36" s="9" customFormat="true" ht="15" hidden="false" customHeight="true" outlineLevel="0" collapsed="false">
      <c r="A36" s="5" t="n">
        <v>33</v>
      </c>
      <c r="B36" s="14" t="s">
        <v>15</v>
      </c>
      <c r="C36" s="7" t="n">
        <v>32020020029</v>
      </c>
      <c r="D36" s="8" t="n">
        <v>90.22</v>
      </c>
      <c r="E36" s="8" t="n">
        <v>93</v>
      </c>
    </row>
    <row r="37" s="9" customFormat="true" ht="15" hidden="false" customHeight="true" outlineLevel="0" collapsed="false">
      <c r="A37" s="5" t="n">
        <v>34</v>
      </c>
      <c r="B37" s="14" t="s">
        <v>15</v>
      </c>
      <c r="C37" s="7" t="n">
        <v>32020020035</v>
      </c>
      <c r="D37" s="8" t="n">
        <v>89.56</v>
      </c>
      <c r="E37" s="8" t="n">
        <v>98</v>
      </c>
    </row>
    <row r="38" s="9" customFormat="true" ht="15" hidden="false" customHeight="true" outlineLevel="0" collapsed="false">
      <c r="A38" s="5" t="n">
        <v>35</v>
      </c>
      <c r="B38" s="14" t="s">
        <v>15</v>
      </c>
      <c r="C38" s="7" t="n">
        <v>32020020053</v>
      </c>
      <c r="D38" s="8" t="n">
        <v>88.77</v>
      </c>
      <c r="E38" s="8" t="n">
        <v>103</v>
      </c>
    </row>
    <row r="39" s="9" customFormat="true" ht="15" hidden="false" customHeight="true" outlineLevel="0" collapsed="false">
      <c r="A39" s="5" t="n">
        <v>36</v>
      </c>
      <c r="B39" s="14" t="s">
        <v>15</v>
      </c>
      <c r="C39" s="7" t="n">
        <v>32020020037</v>
      </c>
      <c r="D39" s="8" t="n">
        <v>86.8</v>
      </c>
      <c r="E39" s="8" t="n">
        <v>119</v>
      </c>
    </row>
    <row r="40" s="9" customFormat="true" ht="15" hidden="false" customHeight="true" outlineLevel="0" collapsed="false">
      <c r="A40" s="5" t="n">
        <v>37</v>
      </c>
      <c r="B40" s="14" t="s">
        <v>15</v>
      </c>
      <c r="C40" s="7" t="n">
        <v>32020020048</v>
      </c>
      <c r="D40" s="8" t="n">
        <v>88</v>
      </c>
      <c r="E40" s="8" t="n">
        <v>106</v>
      </c>
    </row>
    <row r="41" s="9" customFormat="true" ht="15" hidden="false" customHeight="true" outlineLevel="0" collapsed="false">
      <c r="A41" s="5" t="n">
        <v>38</v>
      </c>
      <c r="B41" s="14" t="s">
        <v>15</v>
      </c>
      <c r="C41" s="7" t="n">
        <v>32020020045</v>
      </c>
      <c r="D41" s="8" t="n">
        <v>87.15</v>
      </c>
      <c r="E41" s="8" t="n">
        <v>115</v>
      </c>
    </row>
    <row r="42" s="9" customFormat="true" ht="15" hidden="false" customHeight="true" outlineLevel="0" collapsed="false">
      <c r="A42" s="5" t="n">
        <v>39</v>
      </c>
      <c r="B42" s="14" t="s">
        <v>15</v>
      </c>
      <c r="C42" s="7" t="n">
        <v>32020020043</v>
      </c>
      <c r="D42" s="8" t="n">
        <v>86.726</v>
      </c>
      <c r="E42" s="8" t="n">
        <v>120</v>
      </c>
    </row>
    <row r="43" s="9" customFormat="true" ht="15" hidden="false" customHeight="true" outlineLevel="0" collapsed="false">
      <c r="A43" s="5" t="n">
        <v>40</v>
      </c>
      <c r="B43" s="14" t="s">
        <v>15</v>
      </c>
      <c r="C43" s="7" t="n">
        <v>32020020054</v>
      </c>
      <c r="D43" s="8" t="n">
        <v>85.609</v>
      </c>
      <c r="E43" s="8" t="n">
        <v>131</v>
      </c>
    </row>
    <row r="44" s="9" customFormat="true" ht="15" hidden="false" customHeight="true" outlineLevel="0" collapsed="false">
      <c r="A44" s="5" t="n">
        <v>41</v>
      </c>
      <c r="B44" s="14" t="s">
        <v>15</v>
      </c>
      <c r="C44" s="7" t="n">
        <v>32020020034</v>
      </c>
      <c r="D44" s="8" t="n">
        <v>85.59</v>
      </c>
      <c r="E44" s="8" t="n">
        <v>132</v>
      </c>
    </row>
    <row r="45" s="9" customFormat="true" ht="15" hidden="false" customHeight="true" outlineLevel="0" collapsed="false">
      <c r="A45" s="5" t="n">
        <v>42</v>
      </c>
      <c r="B45" s="14" t="s">
        <v>15</v>
      </c>
      <c r="C45" s="7" t="n">
        <v>32020020040</v>
      </c>
      <c r="D45" s="8" t="n">
        <v>85.56</v>
      </c>
      <c r="E45" s="8" t="n">
        <v>133</v>
      </c>
    </row>
    <row r="46" s="9" customFormat="true" ht="15" hidden="false" customHeight="true" outlineLevel="0" collapsed="false">
      <c r="A46" s="5" t="n">
        <v>43</v>
      </c>
      <c r="B46" s="14" t="s">
        <v>15</v>
      </c>
      <c r="C46" s="7" t="n">
        <v>32020020038</v>
      </c>
      <c r="D46" s="8" t="n">
        <v>83.83</v>
      </c>
      <c r="E46" s="8" t="n">
        <v>145</v>
      </c>
    </row>
    <row r="47" s="9" customFormat="true" ht="15" hidden="false" customHeight="true" outlineLevel="0" collapsed="false">
      <c r="A47" s="5" t="n">
        <v>44</v>
      </c>
      <c r="B47" s="14" t="s">
        <v>15</v>
      </c>
      <c r="C47" s="7" t="n">
        <v>32020020041</v>
      </c>
      <c r="D47" s="8" t="n">
        <v>82.6</v>
      </c>
      <c r="E47" s="8" t="n">
        <v>154</v>
      </c>
    </row>
    <row r="48" s="9" customFormat="true" ht="15" hidden="false" customHeight="true" outlineLevel="0" collapsed="false">
      <c r="A48" s="5" t="n">
        <v>45</v>
      </c>
      <c r="B48" s="14" t="s">
        <v>15</v>
      </c>
      <c r="C48" s="18" t="n">
        <v>32020020030</v>
      </c>
      <c r="D48" s="8" t="n">
        <v>82.32</v>
      </c>
      <c r="E48" s="8" t="n">
        <v>158</v>
      </c>
    </row>
    <row r="49" s="9" customFormat="true" ht="15" hidden="false" customHeight="true" outlineLevel="0" collapsed="false">
      <c r="A49" s="5" t="n">
        <v>46</v>
      </c>
      <c r="B49" s="14" t="s">
        <v>15</v>
      </c>
      <c r="C49" s="7" t="n">
        <v>32020020033</v>
      </c>
      <c r="D49" s="8" t="n">
        <v>81.011</v>
      </c>
      <c r="E49" s="8" t="n">
        <v>161</v>
      </c>
    </row>
    <row r="50" s="9" customFormat="true" ht="15" hidden="false" customHeight="true" outlineLevel="0" collapsed="false">
      <c r="A50" s="5" t="n">
        <v>47</v>
      </c>
      <c r="B50" s="14" t="s">
        <v>15</v>
      </c>
      <c r="C50" s="7" t="n">
        <v>32020020042</v>
      </c>
      <c r="D50" s="8" t="n">
        <v>80.374</v>
      </c>
      <c r="E50" s="8" t="n">
        <v>164</v>
      </c>
    </row>
    <row r="51" s="9" customFormat="true" ht="15" hidden="false" customHeight="true" outlineLevel="0" collapsed="false">
      <c r="A51" s="5" t="n">
        <v>48</v>
      </c>
      <c r="B51" s="14" t="s">
        <v>15</v>
      </c>
      <c r="C51" s="7" t="n">
        <v>32020020055</v>
      </c>
      <c r="D51" s="8" t="n">
        <v>87.548</v>
      </c>
      <c r="E51" s="8" t="n">
        <v>112</v>
      </c>
    </row>
    <row r="52" s="9" customFormat="true" ht="15" hidden="false" customHeight="true" outlineLevel="0" collapsed="false">
      <c r="A52" s="5" t="n">
        <v>49</v>
      </c>
      <c r="B52" s="14" t="s">
        <v>15</v>
      </c>
      <c r="C52" s="7" t="n">
        <v>32020020056</v>
      </c>
      <c r="D52" s="8" t="n">
        <v>78.68</v>
      </c>
      <c r="E52" s="8" t="n">
        <v>168</v>
      </c>
    </row>
    <row r="53" s="9" customFormat="true" ht="15" hidden="false" customHeight="true" outlineLevel="0" collapsed="false">
      <c r="A53" s="5" t="n">
        <v>50</v>
      </c>
      <c r="B53" s="14" t="s">
        <v>15</v>
      </c>
      <c r="C53" s="7" t="n">
        <v>32020020057</v>
      </c>
      <c r="D53" s="8" t="n">
        <v>90.88</v>
      </c>
      <c r="E53" s="8" t="n">
        <v>84</v>
      </c>
    </row>
    <row r="54" s="9" customFormat="true" ht="15" hidden="false" customHeight="true" outlineLevel="0" collapsed="false">
      <c r="A54" s="5" t="n">
        <v>51</v>
      </c>
      <c r="B54" s="14" t="s">
        <v>15</v>
      </c>
      <c r="C54" s="7" t="n">
        <v>32020020058</v>
      </c>
      <c r="D54" s="8" t="n">
        <v>92.426</v>
      </c>
      <c r="E54" s="8" t="n">
        <v>69</v>
      </c>
    </row>
    <row r="55" s="9" customFormat="true" ht="15" hidden="false" customHeight="true" outlineLevel="0" collapsed="false">
      <c r="A55" s="5" t="n">
        <v>52</v>
      </c>
      <c r="B55" s="14" t="s">
        <v>15</v>
      </c>
      <c r="C55" s="7" t="n">
        <v>32020020059</v>
      </c>
      <c r="D55" s="8" t="n">
        <v>90.574</v>
      </c>
      <c r="E55" s="8" t="n">
        <v>88</v>
      </c>
    </row>
    <row r="56" s="9" customFormat="true" ht="15" hidden="false" customHeight="true" outlineLevel="0" collapsed="false">
      <c r="A56" s="5" t="n">
        <v>53</v>
      </c>
      <c r="B56" s="14" t="s">
        <v>15</v>
      </c>
      <c r="C56" s="7" t="n">
        <v>32020020060</v>
      </c>
      <c r="D56" s="8" t="n">
        <v>78.43</v>
      </c>
      <c r="E56" s="8" t="n">
        <v>170</v>
      </c>
    </row>
    <row r="57" s="9" customFormat="true" ht="15" hidden="false" customHeight="true" outlineLevel="0" collapsed="false">
      <c r="A57" s="5" t="n">
        <v>54</v>
      </c>
      <c r="B57" s="14" t="s">
        <v>15</v>
      </c>
      <c r="C57" s="7" t="n">
        <v>32020020061</v>
      </c>
      <c r="D57" s="8" t="n">
        <v>92.752</v>
      </c>
      <c r="E57" s="8" t="n">
        <v>67</v>
      </c>
    </row>
    <row r="58" s="9" customFormat="true" ht="15" hidden="false" customHeight="true" outlineLevel="0" collapsed="false">
      <c r="A58" s="5" t="n">
        <v>55</v>
      </c>
      <c r="B58" s="14" t="s">
        <v>15</v>
      </c>
      <c r="C58" s="7" t="n">
        <v>32020020062</v>
      </c>
      <c r="D58" s="8" t="n">
        <v>82.569</v>
      </c>
      <c r="E58" s="8" t="n">
        <v>155</v>
      </c>
    </row>
    <row r="59" s="9" customFormat="true" ht="15" hidden="false" customHeight="true" outlineLevel="0" collapsed="false">
      <c r="A59" s="5" t="n">
        <v>56</v>
      </c>
      <c r="B59" s="14" t="s">
        <v>15</v>
      </c>
      <c r="C59" s="7" t="n">
        <v>32020020063</v>
      </c>
      <c r="D59" s="8" t="n">
        <v>99.852</v>
      </c>
      <c r="E59" s="8" t="n">
        <v>27</v>
      </c>
    </row>
    <row r="60" s="9" customFormat="true" ht="15" hidden="false" customHeight="true" outlineLevel="0" collapsed="false">
      <c r="A60" s="5" t="n">
        <v>57</v>
      </c>
      <c r="B60" s="14" t="s">
        <v>15</v>
      </c>
      <c r="C60" s="7" t="n">
        <v>32020020064</v>
      </c>
      <c r="D60" s="8" t="n">
        <v>90.637</v>
      </c>
      <c r="E60" s="8" t="n">
        <v>87</v>
      </c>
    </row>
    <row r="61" s="9" customFormat="true" ht="15" hidden="false" customHeight="true" outlineLevel="0" collapsed="false">
      <c r="A61" s="5" t="n">
        <v>58</v>
      </c>
      <c r="B61" s="14" t="s">
        <v>15</v>
      </c>
      <c r="C61" s="7" t="n">
        <v>32020020065</v>
      </c>
      <c r="D61" s="8" t="n">
        <v>78.694</v>
      </c>
      <c r="E61" s="8" t="n">
        <v>167</v>
      </c>
    </row>
    <row r="62" s="9" customFormat="true" ht="15" hidden="false" customHeight="true" outlineLevel="0" collapsed="false">
      <c r="A62" s="5" t="n">
        <v>59</v>
      </c>
      <c r="B62" s="14" t="s">
        <v>15</v>
      </c>
      <c r="C62" s="7" t="n">
        <v>32020020067</v>
      </c>
      <c r="D62" s="8" t="n">
        <v>104.985</v>
      </c>
      <c r="E62" s="8" t="n">
        <v>13</v>
      </c>
    </row>
    <row r="63" s="9" customFormat="true" ht="15" hidden="false" customHeight="true" outlineLevel="0" collapsed="false">
      <c r="A63" s="5" t="n">
        <v>60</v>
      </c>
      <c r="B63" s="14" t="s">
        <v>15</v>
      </c>
      <c r="C63" s="7" t="n">
        <v>32020020068</v>
      </c>
      <c r="D63" s="8" t="n">
        <v>82.49</v>
      </c>
      <c r="E63" s="8" t="n">
        <v>156</v>
      </c>
    </row>
    <row r="64" s="9" customFormat="true" ht="15" hidden="false" customHeight="true" outlineLevel="0" collapsed="false">
      <c r="A64" s="5" t="n">
        <v>61</v>
      </c>
      <c r="B64" s="14" t="s">
        <v>15</v>
      </c>
      <c r="C64" s="7" t="n">
        <v>32020020069</v>
      </c>
      <c r="D64" s="8" t="n">
        <v>92.174</v>
      </c>
      <c r="E64" s="8" t="n">
        <v>72</v>
      </c>
    </row>
    <row r="65" s="9" customFormat="true" ht="15" hidden="false" customHeight="true" outlineLevel="0" collapsed="false">
      <c r="A65" s="5" t="n">
        <v>62</v>
      </c>
      <c r="B65" s="14" t="s">
        <v>15</v>
      </c>
      <c r="C65" s="7" t="n">
        <v>32020020070</v>
      </c>
      <c r="D65" s="8" t="n">
        <v>85.625</v>
      </c>
      <c r="E65" s="8" t="n">
        <v>130</v>
      </c>
    </row>
    <row r="66" s="9" customFormat="true" ht="15" hidden="false" customHeight="true" outlineLevel="0" collapsed="false">
      <c r="A66" s="5" t="n">
        <v>63</v>
      </c>
      <c r="B66" s="14" t="s">
        <v>15</v>
      </c>
      <c r="C66" s="7" t="n">
        <v>32020020071</v>
      </c>
      <c r="D66" s="8" t="n">
        <v>86.381</v>
      </c>
      <c r="E66" s="8" t="n">
        <v>126</v>
      </c>
    </row>
    <row r="67" s="9" customFormat="true" ht="15" hidden="false" customHeight="true" outlineLevel="0" collapsed="false">
      <c r="A67" s="5" t="n">
        <v>64</v>
      </c>
      <c r="B67" s="14" t="s">
        <v>15</v>
      </c>
      <c r="C67" s="7" t="n">
        <v>32020020072</v>
      </c>
      <c r="D67" s="8" t="n">
        <v>89.963</v>
      </c>
      <c r="E67" s="8" t="n">
        <v>94</v>
      </c>
    </row>
    <row r="68" s="9" customFormat="true" ht="15" hidden="false" customHeight="true" outlineLevel="0" collapsed="false">
      <c r="A68" s="5" t="n">
        <v>65</v>
      </c>
      <c r="B68" s="14" t="s">
        <v>15</v>
      </c>
      <c r="C68" s="18" t="n">
        <v>32020020075</v>
      </c>
      <c r="D68" s="8" t="n">
        <v>87.885</v>
      </c>
      <c r="E68" s="8" t="n">
        <v>109</v>
      </c>
    </row>
    <row r="69" s="9" customFormat="true" ht="15" hidden="false" customHeight="true" outlineLevel="0" collapsed="false">
      <c r="A69" s="5" t="n">
        <v>66</v>
      </c>
      <c r="B69" s="14" t="s">
        <v>15</v>
      </c>
      <c r="C69" s="7" t="n">
        <v>32020020079</v>
      </c>
      <c r="D69" s="8" t="n">
        <v>84.437</v>
      </c>
      <c r="E69" s="8" t="n">
        <v>140</v>
      </c>
    </row>
    <row r="70" s="9" customFormat="true" ht="15" hidden="false" customHeight="true" outlineLevel="0" collapsed="false">
      <c r="A70" s="5" t="n">
        <v>67</v>
      </c>
      <c r="B70" s="14" t="s">
        <v>15</v>
      </c>
      <c r="C70" s="7" t="n">
        <v>32020020080</v>
      </c>
      <c r="D70" s="8" t="n">
        <v>109.06</v>
      </c>
      <c r="E70" s="8" t="n">
        <v>8</v>
      </c>
    </row>
    <row r="71" s="9" customFormat="true" ht="15" hidden="false" customHeight="true" outlineLevel="0" collapsed="false">
      <c r="A71" s="5" t="n">
        <v>68</v>
      </c>
      <c r="B71" s="14" t="s">
        <v>15</v>
      </c>
      <c r="C71" s="7" t="n">
        <v>32020020081</v>
      </c>
      <c r="D71" s="8" t="n">
        <v>79.006</v>
      </c>
      <c r="E71" s="8" t="n">
        <v>166</v>
      </c>
    </row>
    <row r="72" s="9" customFormat="true" ht="15" hidden="false" customHeight="true" outlineLevel="0" collapsed="false">
      <c r="A72" s="5" t="n">
        <v>69</v>
      </c>
      <c r="B72" s="14" t="s">
        <v>15</v>
      </c>
      <c r="C72" s="7" t="n">
        <v>32019020074</v>
      </c>
      <c r="D72" s="8" t="n">
        <v>47.369</v>
      </c>
      <c r="E72" s="8" t="n">
        <v>183</v>
      </c>
    </row>
    <row r="73" s="9" customFormat="true" ht="15" hidden="false" customHeight="true" outlineLevel="0" collapsed="false">
      <c r="A73" s="5" t="n">
        <v>70</v>
      </c>
      <c r="B73" s="14" t="s">
        <v>15</v>
      </c>
      <c r="C73" s="14" t="n">
        <v>32020020097</v>
      </c>
      <c r="D73" s="8" t="n">
        <v>92.75</v>
      </c>
      <c r="E73" s="8" t="n">
        <v>68</v>
      </c>
    </row>
    <row r="74" s="9" customFormat="true" ht="15" hidden="false" customHeight="true" outlineLevel="0" collapsed="false">
      <c r="A74" s="5" t="n">
        <v>71</v>
      </c>
      <c r="B74" s="14" t="s">
        <v>15</v>
      </c>
      <c r="C74" s="14" t="n">
        <v>32020020088</v>
      </c>
      <c r="D74" s="8" t="n">
        <v>82.96</v>
      </c>
      <c r="E74" s="8" t="n">
        <v>152</v>
      </c>
    </row>
    <row r="75" s="9" customFormat="true" ht="15" hidden="false" customHeight="true" outlineLevel="0" collapsed="false">
      <c r="A75" s="5" t="n">
        <v>72</v>
      </c>
      <c r="B75" s="14" t="s">
        <v>15</v>
      </c>
      <c r="C75" s="19" t="n">
        <v>32020020082</v>
      </c>
      <c r="D75" s="8" t="n">
        <v>53.317</v>
      </c>
      <c r="E75" s="8" t="n">
        <v>182</v>
      </c>
    </row>
    <row r="76" s="9" customFormat="true" ht="15" hidden="false" customHeight="true" outlineLevel="0" collapsed="false">
      <c r="A76" s="5" t="n">
        <v>73</v>
      </c>
      <c r="B76" s="14" t="s">
        <v>15</v>
      </c>
      <c r="C76" s="14" t="n">
        <v>32020020096</v>
      </c>
      <c r="D76" s="8" t="n">
        <v>86.675</v>
      </c>
      <c r="E76" s="8" t="n">
        <v>122</v>
      </c>
    </row>
    <row r="77" s="9" customFormat="true" ht="15" hidden="false" customHeight="true" outlineLevel="0" collapsed="false">
      <c r="A77" s="5" t="n">
        <v>74</v>
      </c>
      <c r="B77" s="14" t="s">
        <v>15</v>
      </c>
      <c r="C77" s="14" t="n">
        <v>32020020103</v>
      </c>
      <c r="D77" s="8" t="n">
        <v>91.178</v>
      </c>
      <c r="E77" s="8" t="n">
        <v>78</v>
      </c>
    </row>
    <row r="78" s="9" customFormat="true" ht="15" hidden="false" customHeight="true" outlineLevel="0" collapsed="false">
      <c r="A78" s="5" t="n">
        <v>75</v>
      </c>
      <c r="B78" s="14" t="s">
        <v>15</v>
      </c>
      <c r="C78" s="14" t="n">
        <v>32020020085</v>
      </c>
      <c r="D78" s="8" t="n">
        <v>85.456</v>
      </c>
      <c r="E78" s="8" t="n">
        <v>134</v>
      </c>
    </row>
    <row r="79" s="9" customFormat="true" ht="15" hidden="false" customHeight="true" outlineLevel="0" collapsed="false">
      <c r="A79" s="5" t="n">
        <v>76</v>
      </c>
      <c r="B79" s="14" t="s">
        <v>15</v>
      </c>
      <c r="C79" s="14" t="n">
        <v>32020020107</v>
      </c>
      <c r="D79" s="8" t="n">
        <v>99.79</v>
      </c>
      <c r="E79" s="8" t="n">
        <v>29</v>
      </c>
    </row>
    <row r="80" s="9" customFormat="true" ht="15" hidden="false" customHeight="true" outlineLevel="0" collapsed="false">
      <c r="A80" s="5" t="n">
        <v>77</v>
      </c>
      <c r="B80" s="14" t="s">
        <v>15</v>
      </c>
      <c r="C80" s="14" t="n">
        <v>32020020083</v>
      </c>
      <c r="D80" s="8" t="n">
        <v>83.275</v>
      </c>
      <c r="E80" s="8" t="n">
        <v>149</v>
      </c>
    </row>
    <row r="81" s="9" customFormat="true" ht="15" hidden="false" customHeight="true" outlineLevel="0" collapsed="false">
      <c r="A81" s="5" t="n">
        <v>78</v>
      </c>
      <c r="B81" s="14" t="s">
        <v>15</v>
      </c>
      <c r="C81" s="14" t="n">
        <v>32020020092</v>
      </c>
      <c r="D81" s="8" t="n">
        <v>86.669</v>
      </c>
      <c r="E81" s="8" t="n">
        <v>123</v>
      </c>
    </row>
    <row r="82" s="9" customFormat="true" ht="15" hidden="false" customHeight="true" outlineLevel="0" collapsed="false">
      <c r="A82" s="5" t="n">
        <v>79</v>
      </c>
      <c r="B82" s="14" t="s">
        <v>15</v>
      </c>
      <c r="C82" s="14" t="n">
        <v>32020020105</v>
      </c>
      <c r="D82" s="8" t="n">
        <v>83.23</v>
      </c>
      <c r="E82" s="8" t="n">
        <v>150</v>
      </c>
    </row>
    <row r="83" s="9" customFormat="true" ht="15" hidden="false" customHeight="true" outlineLevel="0" collapsed="false">
      <c r="A83" s="5" t="n">
        <v>80</v>
      </c>
      <c r="B83" s="14" t="s">
        <v>15</v>
      </c>
      <c r="C83" s="14" t="n">
        <v>32020020106</v>
      </c>
      <c r="D83" s="8" t="n">
        <v>113.411</v>
      </c>
      <c r="E83" s="8" t="n">
        <v>4</v>
      </c>
    </row>
    <row r="84" s="9" customFormat="true" ht="15" hidden="false" customHeight="true" outlineLevel="0" collapsed="false">
      <c r="A84" s="5" t="n">
        <v>81</v>
      </c>
      <c r="B84" s="14" t="s">
        <v>15</v>
      </c>
      <c r="C84" s="20" t="n">
        <v>32020020090</v>
      </c>
      <c r="D84" s="8" t="n">
        <v>95.948</v>
      </c>
      <c r="E84" s="8" t="n">
        <v>41</v>
      </c>
    </row>
    <row r="85" s="9" customFormat="true" ht="15" hidden="false" customHeight="true" outlineLevel="0" collapsed="false">
      <c r="A85" s="5" t="n">
        <v>82</v>
      </c>
      <c r="B85" s="14" t="s">
        <v>15</v>
      </c>
      <c r="C85" s="14" t="n">
        <v>32020020101</v>
      </c>
      <c r="D85" s="8" t="n">
        <v>107.78</v>
      </c>
      <c r="E85" s="8" t="n">
        <v>9</v>
      </c>
    </row>
    <row r="86" s="9" customFormat="true" ht="15" hidden="false" customHeight="true" outlineLevel="0" collapsed="false">
      <c r="A86" s="5" t="n">
        <v>83</v>
      </c>
      <c r="B86" s="14" t="s">
        <v>15</v>
      </c>
      <c r="C86" s="14" t="n">
        <v>32020020084</v>
      </c>
      <c r="D86" s="8" t="n">
        <v>101.35</v>
      </c>
      <c r="E86" s="8" t="n">
        <v>22</v>
      </c>
    </row>
    <row r="87" s="9" customFormat="true" ht="15" hidden="false" customHeight="true" outlineLevel="0" collapsed="false">
      <c r="A87" s="5" t="n">
        <v>84</v>
      </c>
      <c r="B87" s="14" t="s">
        <v>15</v>
      </c>
      <c r="C87" s="14" t="n">
        <v>32020020099</v>
      </c>
      <c r="D87" s="8" t="n">
        <v>98.87</v>
      </c>
      <c r="E87" s="8" t="n">
        <v>33</v>
      </c>
    </row>
    <row r="88" s="9" customFormat="true" ht="15" hidden="false" customHeight="true" outlineLevel="0" collapsed="false">
      <c r="A88" s="5" t="n">
        <v>85</v>
      </c>
      <c r="B88" s="14" t="s">
        <v>15</v>
      </c>
      <c r="C88" s="7" t="n">
        <v>32020020135</v>
      </c>
      <c r="D88" s="8" t="n">
        <v>104.64</v>
      </c>
      <c r="E88" s="8" t="n">
        <v>15</v>
      </c>
    </row>
    <row r="89" s="9" customFormat="true" ht="15" hidden="false" customHeight="true" outlineLevel="0" collapsed="false">
      <c r="A89" s="5" t="n">
        <v>86</v>
      </c>
      <c r="B89" s="14" t="s">
        <v>15</v>
      </c>
      <c r="C89" s="15" t="n">
        <v>32020020114</v>
      </c>
      <c r="D89" s="8" t="n">
        <v>99.25</v>
      </c>
      <c r="E89" s="8" t="n">
        <v>31</v>
      </c>
    </row>
    <row r="90" s="9" customFormat="true" ht="15" hidden="false" customHeight="true" outlineLevel="0" collapsed="false">
      <c r="A90" s="5" t="n">
        <v>87</v>
      </c>
      <c r="B90" s="14" t="s">
        <v>15</v>
      </c>
      <c r="C90" s="14" t="n">
        <v>32020020115</v>
      </c>
      <c r="D90" s="8" t="n">
        <v>95.94</v>
      </c>
      <c r="E90" s="8" t="n">
        <v>42</v>
      </c>
    </row>
    <row r="91" s="9" customFormat="true" ht="15" hidden="false" customHeight="true" outlineLevel="0" collapsed="false">
      <c r="A91" s="5" t="n">
        <v>88</v>
      </c>
      <c r="B91" s="14" t="s">
        <v>15</v>
      </c>
      <c r="C91" s="7" t="n">
        <v>32020020120</v>
      </c>
      <c r="D91" s="8" t="n">
        <v>103.47</v>
      </c>
      <c r="E91" s="8" t="n">
        <v>17</v>
      </c>
    </row>
    <row r="92" s="9" customFormat="true" ht="15" hidden="false" customHeight="true" outlineLevel="0" collapsed="false">
      <c r="A92" s="5" t="n">
        <v>89</v>
      </c>
      <c r="B92" s="14" t="s">
        <v>15</v>
      </c>
      <c r="C92" s="7" t="n">
        <v>32020020111</v>
      </c>
      <c r="D92" s="8" t="n">
        <v>92.992</v>
      </c>
      <c r="E92" s="8" t="n">
        <v>66</v>
      </c>
    </row>
    <row r="93" s="9" customFormat="true" ht="15" hidden="false" customHeight="true" outlineLevel="0" collapsed="false">
      <c r="A93" s="5" t="n">
        <v>90</v>
      </c>
      <c r="B93" s="14" t="s">
        <v>15</v>
      </c>
      <c r="C93" s="10" t="n">
        <v>32020020134</v>
      </c>
      <c r="D93" s="8" t="n">
        <v>91.05</v>
      </c>
      <c r="E93" s="8" t="n">
        <v>81</v>
      </c>
    </row>
    <row r="94" s="9" customFormat="true" ht="15" hidden="false" customHeight="true" outlineLevel="0" collapsed="false">
      <c r="A94" s="5" t="n">
        <v>91</v>
      </c>
      <c r="B94" s="14" t="s">
        <v>15</v>
      </c>
      <c r="C94" s="7" t="n">
        <v>32020020123</v>
      </c>
      <c r="D94" s="8" t="n">
        <v>100.27</v>
      </c>
      <c r="E94" s="8" t="n">
        <v>25</v>
      </c>
    </row>
    <row r="95" s="9" customFormat="true" ht="15" hidden="false" customHeight="true" outlineLevel="0" collapsed="false">
      <c r="A95" s="5" t="n">
        <v>92</v>
      </c>
      <c r="B95" s="14" t="s">
        <v>15</v>
      </c>
      <c r="C95" s="7" t="n">
        <v>32020020112</v>
      </c>
      <c r="D95" s="8" t="n">
        <v>95.319</v>
      </c>
      <c r="E95" s="8" t="n">
        <v>46</v>
      </c>
    </row>
    <row r="96" s="9" customFormat="true" ht="15" hidden="false" customHeight="true" outlineLevel="0" collapsed="false">
      <c r="A96" s="5" t="n">
        <v>93</v>
      </c>
      <c r="B96" s="14" t="s">
        <v>15</v>
      </c>
      <c r="C96" s="7" t="n">
        <v>32020020113</v>
      </c>
      <c r="D96" s="8" t="n">
        <v>94.6</v>
      </c>
      <c r="E96" s="8" t="n">
        <v>52</v>
      </c>
    </row>
    <row r="97" s="9" customFormat="true" ht="15" hidden="false" customHeight="true" outlineLevel="0" collapsed="false">
      <c r="A97" s="5" t="n">
        <v>94</v>
      </c>
      <c r="B97" s="14" t="s">
        <v>15</v>
      </c>
      <c r="C97" s="7" t="n">
        <v>32020020131</v>
      </c>
      <c r="D97" s="8" t="n">
        <v>88</v>
      </c>
      <c r="E97" s="8" t="n">
        <v>106</v>
      </c>
    </row>
    <row r="98" s="9" customFormat="true" ht="15" hidden="false" customHeight="true" outlineLevel="0" collapsed="false">
      <c r="A98" s="5" t="n">
        <v>95</v>
      </c>
      <c r="B98" s="14" t="s">
        <v>15</v>
      </c>
      <c r="C98" s="7" t="n">
        <v>32020020129</v>
      </c>
      <c r="D98" s="8" t="n">
        <v>83.7</v>
      </c>
      <c r="E98" s="8" t="n">
        <v>148</v>
      </c>
    </row>
    <row r="99" s="9" customFormat="true" ht="15" hidden="false" customHeight="true" outlineLevel="0" collapsed="false">
      <c r="A99" s="5" t="n">
        <v>96</v>
      </c>
      <c r="B99" s="14" t="s">
        <v>15</v>
      </c>
      <c r="C99" s="7" t="n">
        <v>32020020122</v>
      </c>
      <c r="D99" s="8" t="n">
        <v>89.689</v>
      </c>
      <c r="E99" s="8" t="n">
        <v>96</v>
      </c>
    </row>
    <row r="100" s="9" customFormat="true" ht="15" hidden="false" customHeight="true" outlineLevel="0" collapsed="false">
      <c r="A100" s="5" t="n">
        <v>97</v>
      </c>
      <c r="B100" s="14" t="s">
        <v>15</v>
      </c>
      <c r="C100" s="7" t="n">
        <v>32020020119</v>
      </c>
      <c r="D100" s="8" t="n">
        <v>103.115</v>
      </c>
      <c r="E100" s="8" t="n">
        <v>18</v>
      </c>
    </row>
    <row r="101" s="9" customFormat="true" ht="15" hidden="false" customHeight="true" outlineLevel="0" collapsed="false">
      <c r="A101" s="5" t="n">
        <v>98</v>
      </c>
      <c r="B101" s="14" t="s">
        <v>15</v>
      </c>
      <c r="C101" s="7" t="n">
        <v>32020020117</v>
      </c>
      <c r="D101" s="8" t="n">
        <v>93.92</v>
      </c>
      <c r="E101" s="8" t="n">
        <v>59</v>
      </c>
    </row>
    <row r="102" s="9" customFormat="true" ht="15" hidden="false" customHeight="true" outlineLevel="0" collapsed="false">
      <c r="A102" s="5" t="n">
        <v>99</v>
      </c>
      <c r="B102" s="14" t="s">
        <v>15</v>
      </c>
      <c r="C102" s="7" t="n">
        <v>32020020109</v>
      </c>
      <c r="D102" s="8" t="n">
        <v>92.19</v>
      </c>
      <c r="E102" s="8" t="n">
        <v>71</v>
      </c>
    </row>
    <row r="103" s="9" customFormat="true" ht="15" hidden="false" customHeight="true" outlineLevel="0" collapsed="false">
      <c r="A103" s="5" t="n">
        <v>100</v>
      </c>
      <c r="B103" s="14" t="s">
        <v>15</v>
      </c>
      <c r="C103" s="7" t="n">
        <v>32020020128</v>
      </c>
      <c r="D103" s="8" t="n">
        <v>94.76</v>
      </c>
      <c r="E103" s="8" t="n">
        <v>50</v>
      </c>
    </row>
    <row r="104" s="9" customFormat="true" ht="15" hidden="false" customHeight="true" outlineLevel="0" collapsed="false">
      <c r="A104" s="5" t="n">
        <v>101</v>
      </c>
      <c r="B104" s="14" t="s">
        <v>15</v>
      </c>
      <c r="C104" s="7" t="n">
        <v>32020020125</v>
      </c>
      <c r="D104" s="8" t="n">
        <v>83.78</v>
      </c>
      <c r="E104" s="8" t="n">
        <v>146</v>
      </c>
    </row>
    <row r="105" s="9" customFormat="true" ht="15.75" hidden="false" customHeight="true" outlineLevel="0" collapsed="false">
      <c r="A105" s="5" t="n">
        <v>102</v>
      </c>
      <c r="B105" s="14" t="s">
        <v>15</v>
      </c>
      <c r="C105" s="7" t="n">
        <v>32020020121</v>
      </c>
      <c r="D105" s="8" t="n">
        <v>83.86</v>
      </c>
      <c r="E105" s="8" t="n">
        <v>144</v>
      </c>
    </row>
    <row r="106" s="9" customFormat="true" ht="15" hidden="false" customHeight="true" outlineLevel="0" collapsed="false">
      <c r="A106" s="5" t="n">
        <v>103</v>
      </c>
      <c r="B106" s="14" t="s">
        <v>15</v>
      </c>
      <c r="C106" s="7" t="n">
        <v>32020020116</v>
      </c>
      <c r="D106" s="8" t="n">
        <v>78.12</v>
      </c>
      <c r="E106" s="8" t="n">
        <v>173</v>
      </c>
    </row>
    <row r="107" s="9" customFormat="true" ht="15" hidden="false" customHeight="true" outlineLevel="0" collapsed="false">
      <c r="A107" s="5" t="n">
        <v>104</v>
      </c>
      <c r="B107" s="14" t="s">
        <v>15</v>
      </c>
      <c r="C107" s="15" t="n">
        <v>32020020126</v>
      </c>
      <c r="D107" s="8" t="n">
        <v>101.27</v>
      </c>
      <c r="E107" s="8" t="n">
        <v>23</v>
      </c>
    </row>
    <row r="108" s="9" customFormat="true" ht="15" hidden="false" customHeight="true" outlineLevel="0" collapsed="false">
      <c r="A108" s="5" t="n">
        <v>105</v>
      </c>
      <c r="B108" s="14" t="s">
        <v>15</v>
      </c>
      <c r="C108" s="16" t="n">
        <v>32020020130</v>
      </c>
      <c r="D108" s="8" t="n">
        <v>94.063</v>
      </c>
      <c r="E108" s="8" t="n">
        <v>58</v>
      </c>
    </row>
    <row r="109" s="9" customFormat="true" ht="14.25" hidden="false" customHeight="true" outlineLevel="0" collapsed="false">
      <c r="A109" s="5" t="n">
        <v>106</v>
      </c>
      <c r="B109" s="14" t="s">
        <v>15</v>
      </c>
      <c r="C109" s="10" t="n">
        <v>32020020124</v>
      </c>
      <c r="D109" s="8" t="n">
        <v>95.89</v>
      </c>
      <c r="E109" s="8" t="n">
        <v>43</v>
      </c>
    </row>
    <row r="110" s="9" customFormat="true" ht="15" hidden="false" customHeight="true" outlineLevel="0" collapsed="false">
      <c r="A110" s="5" t="n">
        <v>107</v>
      </c>
      <c r="B110" s="14" t="s">
        <v>15</v>
      </c>
      <c r="C110" s="7" t="n">
        <v>32020020118</v>
      </c>
      <c r="D110" s="8" t="n">
        <v>84.717</v>
      </c>
      <c r="E110" s="8" t="n">
        <v>139</v>
      </c>
    </row>
    <row r="111" s="9" customFormat="true" ht="15" hidden="false" customHeight="true" outlineLevel="0" collapsed="false">
      <c r="A111" s="5" t="n">
        <v>108</v>
      </c>
      <c r="B111" s="14" t="s">
        <v>15</v>
      </c>
      <c r="C111" s="7" t="n">
        <v>32020020139</v>
      </c>
      <c r="D111" s="8" t="n">
        <v>94.8</v>
      </c>
      <c r="E111" s="8" t="n">
        <v>49</v>
      </c>
    </row>
    <row r="112" s="9" customFormat="true" ht="15" hidden="false" customHeight="true" outlineLevel="0" collapsed="false">
      <c r="A112" s="5" t="n">
        <v>109</v>
      </c>
      <c r="B112" s="14" t="s">
        <v>15</v>
      </c>
      <c r="C112" s="7" t="n">
        <v>32020020148</v>
      </c>
      <c r="D112" s="8" t="n">
        <v>90.374</v>
      </c>
      <c r="E112" s="8" t="n">
        <v>91</v>
      </c>
    </row>
    <row r="113" s="9" customFormat="true" ht="15" hidden="false" customHeight="true" outlineLevel="0" collapsed="false">
      <c r="A113" s="5" t="n">
        <v>110</v>
      </c>
      <c r="B113" s="14" t="s">
        <v>15</v>
      </c>
      <c r="C113" s="7" t="n">
        <v>32020020163</v>
      </c>
      <c r="D113" s="8" t="n">
        <v>103.02</v>
      </c>
      <c r="E113" s="8" t="n">
        <v>19</v>
      </c>
    </row>
    <row r="114" s="9" customFormat="true" ht="15" hidden="false" customHeight="true" outlineLevel="0" collapsed="false">
      <c r="A114" s="5" t="n">
        <v>111</v>
      </c>
      <c r="B114" s="14" t="s">
        <v>15</v>
      </c>
      <c r="C114" s="7" t="n">
        <v>32020020142</v>
      </c>
      <c r="D114" s="8" t="n">
        <v>125.189</v>
      </c>
      <c r="E114" s="8" t="n">
        <v>1</v>
      </c>
    </row>
    <row r="115" s="9" customFormat="true" ht="15" hidden="false" customHeight="true" outlineLevel="0" collapsed="false">
      <c r="A115" s="5" t="n">
        <v>112</v>
      </c>
      <c r="B115" s="14" t="s">
        <v>15</v>
      </c>
      <c r="C115" s="7" t="n">
        <v>32020020150</v>
      </c>
      <c r="D115" s="8" t="n">
        <v>91.32</v>
      </c>
      <c r="E115" s="8" t="n">
        <v>77</v>
      </c>
    </row>
    <row r="116" s="9" customFormat="true" ht="15" hidden="false" customHeight="true" outlineLevel="0" collapsed="false">
      <c r="A116" s="5" t="n">
        <v>113</v>
      </c>
      <c r="B116" s="14" t="s">
        <v>15</v>
      </c>
      <c r="C116" s="7" t="n">
        <v>32020020145</v>
      </c>
      <c r="D116" s="8" t="n">
        <v>110.423</v>
      </c>
      <c r="E116" s="8" t="n">
        <v>7</v>
      </c>
    </row>
    <row r="117" s="9" customFormat="true" ht="15" hidden="false" customHeight="true" outlineLevel="0" collapsed="false">
      <c r="A117" s="5" t="n">
        <v>114</v>
      </c>
      <c r="B117" s="14" t="s">
        <v>15</v>
      </c>
      <c r="C117" s="15" t="n">
        <v>32020020155</v>
      </c>
      <c r="D117" s="8" t="n">
        <v>87.454</v>
      </c>
      <c r="E117" s="8" t="n">
        <v>113</v>
      </c>
    </row>
    <row r="118" s="9" customFormat="true" ht="15" hidden="false" customHeight="true" outlineLevel="0" collapsed="false">
      <c r="A118" s="5" t="n">
        <v>115</v>
      </c>
      <c r="B118" s="14" t="s">
        <v>15</v>
      </c>
      <c r="C118" s="16" t="n">
        <v>32020020152</v>
      </c>
      <c r="D118" s="8" t="n">
        <v>87.892</v>
      </c>
      <c r="E118" s="8" t="n">
        <v>108</v>
      </c>
    </row>
    <row r="119" s="9" customFormat="true" ht="15" hidden="false" customHeight="true" outlineLevel="0" collapsed="false">
      <c r="A119" s="5" t="n">
        <v>116</v>
      </c>
      <c r="B119" s="14" t="s">
        <v>15</v>
      </c>
      <c r="C119" s="10" t="n">
        <v>32020020143</v>
      </c>
      <c r="D119" s="8" t="n">
        <v>92.07</v>
      </c>
      <c r="E119" s="8" t="n">
        <v>73</v>
      </c>
    </row>
    <row r="120" s="9" customFormat="true" ht="15" hidden="false" customHeight="true" outlineLevel="0" collapsed="false">
      <c r="A120" s="5" t="n">
        <v>117</v>
      </c>
      <c r="B120" s="14" t="s">
        <v>15</v>
      </c>
      <c r="C120" s="10" t="n">
        <v>32020020149</v>
      </c>
      <c r="D120" s="8" t="n">
        <v>91.15</v>
      </c>
      <c r="E120" s="8" t="n">
        <v>79</v>
      </c>
    </row>
    <row r="121" s="9" customFormat="true" ht="15" hidden="false" customHeight="true" outlineLevel="0" collapsed="false">
      <c r="A121" s="5" t="n">
        <v>118</v>
      </c>
      <c r="B121" s="14" t="s">
        <v>15</v>
      </c>
      <c r="C121" s="10" t="n">
        <v>32020020157</v>
      </c>
      <c r="D121" s="8" t="n">
        <v>89.937</v>
      </c>
      <c r="E121" s="8" t="n">
        <v>95</v>
      </c>
    </row>
    <row r="122" s="9" customFormat="true" ht="15" hidden="false" customHeight="true" outlineLevel="0" collapsed="false">
      <c r="A122" s="5" t="n">
        <v>119</v>
      </c>
      <c r="B122" s="14" t="s">
        <v>15</v>
      </c>
      <c r="C122" s="10" t="n">
        <v>32020020146</v>
      </c>
      <c r="D122" s="8" t="n">
        <v>90.4</v>
      </c>
      <c r="E122" s="8" t="n">
        <v>90</v>
      </c>
    </row>
    <row r="123" s="9" customFormat="true" ht="15" hidden="false" customHeight="true" outlineLevel="0" collapsed="false">
      <c r="A123" s="5" t="n">
        <v>120</v>
      </c>
      <c r="B123" s="14" t="s">
        <v>15</v>
      </c>
      <c r="C123" s="16" t="n">
        <v>32020020140</v>
      </c>
      <c r="D123" s="8" t="n">
        <v>85.008</v>
      </c>
      <c r="E123" s="8" t="n">
        <v>137</v>
      </c>
    </row>
    <row r="124" s="9" customFormat="true" ht="15" hidden="false" customHeight="true" outlineLevel="0" collapsed="false">
      <c r="A124" s="5" t="n">
        <v>121</v>
      </c>
      <c r="B124" s="14" t="s">
        <v>15</v>
      </c>
      <c r="C124" s="7" t="n">
        <v>32020020158</v>
      </c>
      <c r="D124" s="8" t="n">
        <v>98.63</v>
      </c>
      <c r="E124" s="8" t="n">
        <v>34</v>
      </c>
    </row>
    <row r="125" s="9" customFormat="true" ht="15" hidden="false" customHeight="true" outlineLevel="0" collapsed="false">
      <c r="A125" s="5" t="n">
        <v>122</v>
      </c>
      <c r="B125" s="14" t="s">
        <v>15</v>
      </c>
      <c r="C125" s="7" t="n">
        <v>32020020156</v>
      </c>
      <c r="D125" s="8" t="n">
        <v>83.72</v>
      </c>
      <c r="E125" s="8" t="n">
        <v>147</v>
      </c>
    </row>
    <row r="126" s="9" customFormat="true" ht="15" hidden="false" customHeight="true" outlineLevel="0" collapsed="false">
      <c r="A126" s="5" t="n">
        <v>123</v>
      </c>
      <c r="B126" s="14" t="s">
        <v>15</v>
      </c>
      <c r="C126" s="7" t="n">
        <v>32020020160</v>
      </c>
      <c r="D126" s="8" t="n">
        <v>96.889</v>
      </c>
      <c r="E126" s="8" t="n">
        <v>39</v>
      </c>
    </row>
    <row r="127" s="9" customFormat="true" ht="15" hidden="false" customHeight="true" outlineLevel="0" collapsed="false">
      <c r="A127" s="5" t="n">
        <v>124</v>
      </c>
      <c r="B127" s="14" t="s">
        <v>15</v>
      </c>
      <c r="C127" s="16" t="n">
        <v>32020020138</v>
      </c>
      <c r="D127" s="8" t="n">
        <v>99.654</v>
      </c>
      <c r="E127" s="8" t="n">
        <v>30</v>
      </c>
    </row>
    <row r="128" s="9" customFormat="true" ht="15" hidden="false" customHeight="true" outlineLevel="0" collapsed="false">
      <c r="A128" s="5" t="n">
        <v>125</v>
      </c>
      <c r="B128" s="14" t="s">
        <v>15</v>
      </c>
      <c r="C128" s="16" t="n">
        <v>32020020147</v>
      </c>
      <c r="D128" s="8" t="n">
        <v>81.34</v>
      </c>
      <c r="E128" s="8" t="n">
        <v>159</v>
      </c>
    </row>
    <row r="129" s="9" customFormat="true" ht="15" hidden="false" customHeight="true" outlineLevel="0" collapsed="false">
      <c r="A129" s="5" t="n">
        <v>126</v>
      </c>
      <c r="B129" s="14" t="s">
        <v>15</v>
      </c>
      <c r="C129" s="10" t="n">
        <v>32020020141</v>
      </c>
      <c r="D129" s="8" t="n">
        <v>95.46</v>
      </c>
      <c r="E129" s="8" t="n">
        <v>45</v>
      </c>
    </row>
    <row r="130" s="9" customFormat="true" ht="15" hidden="false" customHeight="true" outlineLevel="0" collapsed="false">
      <c r="A130" s="5" t="n">
        <v>127</v>
      </c>
      <c r="B130" s="14" t="s">
        <v>15</v>
      </c>
      <c r="C130" s="10" t="n">
        <v>32020020137</v>
      </c>
      <c r="D130" s="8" t="n">
        <v>94.074</v>
      </c>
      <c r="E130" s="8" t="n">
        <v>57</v>
      </c>
    </row>
    <row r="131" s="9" customFormat="true" ht="15" hidden="false" customHeight="true" outlineLevel="0" collapsed="false">
      <c r="A131" s="5" t="n">
        <v>128</v>
      </c>
      <c r="B131" s="14" t="s">
        <v>15</v>
      </c>
      <c r="C131" s="7" t="n">
        <v>32020020153</v>
      </c>
      <c r="D131" s="8" t="n">
        <v>93.311</v>
      </c>
      <c r="E131" s="8" t="n">
        <v>62</v>
      </c>
    </row>
    <row r="132" s="9" customFormat="true" ht="15" hidden="false" customHeight="true" outlineLevel="0" collapsed="false">
      <c r="A132" s="5" t="n">
        <v>129</v>
      </c>
      <c r="B132" s="14" t="s">
        <v>15</v>
      </c>
      <c r="C132" s="7" t="n">
        <v>32020020159</v>
      </c>
      <c r="D132" s="8" t="n">
        <v>78.585</v>
      </c>
      <c r="E132" s="8" t="n">
        <v>169</v>
      </c>
    </row>
    <row r="133" s="9" customFormat="true" ht="15" hidden="false" customHeight="true" outlineLevel="0" collapsed="false">
      <c r="A133" s="5" t="n">
        <v>130</v>
      </c>
      <c r="B133" s="14" t="s">
        <v>15</v>
      </c>
      <c r="C133" s="7" t="n">
        <v>32020020161</v>
      </c>
      <c r="D133" s="8" t="n">
        <v>72.19</v>
      </c>
      <c r="E133" s="8" t="n">
        <v>180</v>
      </c>
    </row>
    <row r="134" s="9" customFormat="true" ht="15" hidden="false" customHeight="true" outlineLevel="0" collapsed="false">
      <c r="A134" s="5" t="n">
        <v>131</v>
      </c>
      <c r="B134" s="14" t="s">
        <v>15</v>
      </c>
      <c r="C134" s="7" t="n">
        <v>32020020144</v>
      </c>
      <c r="D134" s="8" t="n">
        <v>72.625</v>
      </c>
      <c r="E134" s="8" t="n">
        <v>179</v>
      </c>
    </row>
    <row r="135" s="9" customFormat="true" ht="15" hidden="false" customHeight="true" outlineLevel="0" collapsed="false">
      <c r="A135" s="5" t="n">
        <v>132</v>
      </c>
      <c r="B135" s="14" t="s">
        <v>15</v>
      </c>
      <c r="C135" s="16" t="n">
        <v>32020020154</v>
      </c>
      <c r="D135" s="8" t="n">
        <v>77.726</v>
      </c>
      <c r="E135" s="8" t="n">
        <v>175</v>
      </c>
    </row>
    <row r="136" s="9" customFormat="true" ht="15" hidden="false" customHeight="true" outlineLevel="0" collapsed="false">
      <c r="A136" s="5" t="n">
        <v>133</v>
      </c>
      <c r="B136" s="14" t="s">
        <v>15</v>
      </c>
      <c r="C136" s="16" t="n">
        <v>32020020136</v>
      </c>
      <c r="D136" s="8" t="n">
        <v>87.609</v>
      </c>
      <c r="E136" s="8" t="n">
        <v>111</v>
      </c>
    </row>
    <row r="137" s="9" customFormat="true" ht="15" hidden="false" customHeight="true" outlineLevel="0" collapsed="false">
      <c r="A137" s="5" t="n">
        <v>134</v>
      </c>
      <c r="B137" s="14" t="s">
        <v>15</v>
      </c>
      <c r="C137" s="21" t="s">
        <v>16</v>
      </c>
      <c r="D137" s="8" t="n">
        <v>91.57</v>
      </c>
      <c r="E137" s="8" t="n">
        <v>75</v>
      </c>
    </row>
    <row r="138" s="9" customFormat="true" ht="15" hidden="false" customHeight="true" outlineLevel="0" collapsed="false">
      <c r="A138" s="5" t="n">
        <v>135</v>
      </c>
      <c r="B138" s="14" t="s">
        <v>15</v>
      </c>
      <c r="C138" s="21" t="s">
        <v>17</v>
      </c>
      <c r="D138" s="8" t="n">
        <v>93.15</v>
      </c>
      <c r="E138" s="8" t="n">
        <v>65</v>
      </c>
    </row>
    <row r="139" s="9" customFormat="true" ht="15" hidden="false" customHeight="true" outlineLevel="0" collapsed="false">
      <c r="A139" s="5" t="n">
        <v>136</v>
      </c>
      <c r="B139" s="14" t="s">
        <v>15</v>
      </c>
      <c r="C139" s="21" t="s">
        <v>18</v>
      </c>
      <c r="D139" s="8" t="n">
        <v>105.026</v>
      </c>
      <c r="E139" s="8" t="n">
        <v>12</v>
      </c>
    </row>
    <row r="140" s="9" customFormat="true" ht="15" hidden="false" customHeight="true" outlineLevel="0" collapsed="false">
      <c r="A140" s="5" t="n">
        <v>137</v>
      </c>
      <c r="B140" s="14" t="s">
        <v>15</v>
      </c>
      <c r="C140" s="21" t="s">
        <v>19</v>
      </c>
      <c r="D140" s="8" t="n">
        <v>103.669</v>
      </c>
      <c r="E140" s="8" t="n">
        <v>16</v>
      </c>
    </row>
    <row r="141" s="9" customFormat="true" ht="15" hidden="false" customHeight="true" outlineLevel="0" collapsed="false">
      <c r="A141" s="5" t="n">
        <v>138</v>
      </c>
      <c r="B141" s="14" t="s">
        <v>15</v>
      </c>
      <c r="C141" s="21" t="s">
        <v>20</v>
      </c>
      <c r="D141" s="8" t="n">
        <v>90.84</v>
      </c>
      <c r="E141" s="8" t="n">
        <v>85</v>
      </c>
    </row>
    <row r="142" s="9" customFormat="true" ht="15" hidden="false" customHeight="true" outlineLevel="0" collapsed="false">
      <c r="A142" s="5" t="n">
        <v>139</v>
      </c>
      <c r="B142" s="14" t="s">
        <v>15</v>
      </c>
      <c r="C142" s="21" t="s">
        <v>21</v>
      </c>
      <c r="D142" s="8" t="n">
        <v>94.7</v>
      </c>
      <c r="E142" s="8" t="n">
        <v>51</v>
      </c>
    </row>
    <row r="143" s="9" customFormat="true" ht="15" hidden="false" customHeight="true" outlineLevel="0" collapsed="false">
      <c r="A143" s="5" t="n">
        <v>140</v>
      </c>
      <c r="B143" s="14" t="s">
        <v>15</v>
      </c>
      <c r="C143" s="21" t="s">
        <v>22</v>
      </c>
      <c r="D143" s="8" t="n">
        <v>92.011</v>
      </c>
      <c r="E143" s="8" t="n">
        <v>74</v>
      </c>
    </row>
    <row r="144" s="9" customFormat="true" ht="15" hidden="false" customHeight="true" outlineLevel="0" collapsed="false">
      <c r="A144" s="5" t="n">
        <v>141</v>
      </c>
      <c r="B144" s="14" t="s">
        <v>15</v>
      </c>
      <c r="C144" s="21" t="s">
        <v>23</v>
      </c>
      <c r="D144" s="8" t="n">
        <v>93.385</v>
      </c>
      <c r="E144" s="8" t="n">
        <v>61</v>
      </c>
    </row>
    <row r="145" s="9" customFormat="true" ht="15" hidden="false" customHeight="true" outlineLevel="0" collapsed="false">
      <c r="A145" s="5" t="n">
        <v>142</v>
      </c>
      <c r="B145" s="14" t="s">
        <v>15</v>
      </c>
      <c r="C145" s="21" t="s">
        <v>24</v>
      </c>
      <c r="D145" s="8" t="n">
        <v>93.294</v>
      </c>
      <c r="E145" s="8" t="n">
        <v>63</v>
      </c>
    </row>
    <row r="146" s="9" customFormat="true" ht="15" hidden="false" customHeight="true" outlineLevel="0" collapsed="false">
      <c r="A146" s="5" t="n">
        <v>143</v>
      </c>
      <c r="B146" s="14" t="s">
        <v>15</v>
      </c>
      <c r="C146" s="21" t="s">
        <v>25</v>
      </c>
      <c r="D146" s="8" t="n">
        <v>90.91</v>
      </c>
      <c r="E146" s="8" t="n">
        <v>83</v>
      </c>
    </row>
    <row r="147" s="9" customFormat="true" ht="15" hidden="false" customHeight="true" outlineLevel="0" collapsed="false">
      <c r="A147" s="5" t="n">
        <v>144</v>
      </c>
      <c r="B147" s="14" t="s">
        <v>15</v>
      </c>
      <c r="C147" s="21" t="s">
        <v>26</v>
      </c>
      <c r="D147" s="8" t="n">
        <v>90.685</v>
      </c>
      <c r="E147" s="8" t="n">
        <v>86</v>
      </c>
    </row>
    <row r="148" s="9" customFormat="true" ht="15" hidden="false" customHeight="true" outlineLevel="0" collapsed="false">
      <c r="A148" s="5" t="n">
        <v>145</v>
      </c>
      <c r="B148" s="14" t="s">
        <v>15</v>
      </c>
      <c r="C148" s="21" t="s">
        <v>27</v>
      </c>
      <c r="D148" s="8" t="n">
        <v>89.65</v>
      </c>
      <c r="E148" s="8" t="n">
        <v>97</v>
      </c>
    </row>
    <row r="149" s="9" customFormat="true" ht="15" hidden="false" customHeight="true" outlineLevel="0" collapsed="false">
      <c r="A149" s="5" t="n">
        <v>146</v>
      </c>
      <c r="B149" s="14" t="s">
        <v>15</v>
      </c>
      <c r="C149" s="21" t="s">
        <v>28</v>
      </c>
      <c r="D149" s="8" t="n">
        <v>97.078</v>
      </c>
      <c r="E149" s="8" t="n">
        <v>37</v>
      </c>
    </row>
    <row r="150" s="9" customFormat="true" ht="15" hidden="false" customHeight="true" outlineLevel="0" collapsed="false">
      <c r="A150" s="5" t="n">
        <v>147</v>
      </c>
      <c r="B150" s="14" t="s">
        <v>15</v>
      </c>
      <c r="C150" s="21" t="s">
        <v>29</v>
      </c>
      <c r="D150" s="8" t="n">
        <v>99.894</v>
      </c>
      <c r="E150" s="8" t="n">
        <v>26</v>
      </c>
    </row>
    <row r="151" s="9" customFormat="true" ht="15" hidden="false" customHeight="true" outlineLevel="0" collapsed="false">
      <c r="A151" s="5" t="n">
        <v>148</v>
      </c>
      <c r="B151" s="14" t="s">
        <v>15</v>
      </c>
      <c r="C151" s="21" t="s">
        <v>30</v>
      </c>
      <c r="D151" s="8" t="n">
        <v>99.152</v>
      </c>
      <c r="E151" s="8" t="n">
        <v>32</v>
      </c>
    </row>
    <row r="152" s="9" customFormat="true" ht="15" hidden="false" customHeight="true" outlineLevel="0" collapsed="false">
      <c r="A152" s="5" t="n">
        <v>149</v>
      </c>
      <c r="B152" s="14" t="s">
        <v>15</v>
      </c>
      <c r="C152" s="21" t="s">
        <v>31</v>
      </c>
      <c r="D152" s="8" t="n">
        <v>85.963</v>
      </c>
      <c r="E152" s="8" t="n">
        <v>127</v>
      </c>
    </row>
    <row r="153" s="9" customFormat="true" ht="15" hidden="false" customHeight="true" outlineLevel="0" collapsed="false">
      <c r="A153" s="5" t="n">
        <v>150</v>
      </c>
      <c r="B153" s="14" t="s">
        <v>15</v>
      </c>
      <c r="C153" s="21" t="s">
        <v>32</v>
      </c>
      <c r="D153" s="8" t="n">
        <v>86.537</v>
      </c>
      <c r="E153" s="8" t="n">
        <v>124</v>
      </c>
    </row>
    <row r="154" s="9" customFormat="true" ht="15" hidden="false" customHeight="true" outlineLevel="0" collapsed="false">
      <c r="A154" s="5" t="n">
        <v>151</v>
      </c>
      <c r="B154" s="14" t="s">
        <v>15</v>
      </c>
      <c r="C154" s="21" t="s">
        <v>33</v>
      </c>
      <c r="D154" s="8" t="n">
        <v>80.57</v>
      </c>
      <c r="E154" s="8" t="n">
        <v>162</v>
      </c>
    </row>
    <row r="155" s="9" customFormat="true" ht="15" hidden="false" customHeight="true" outlineLevel="0" collapsed="false">
      <c r="A155" s="5" t="n">
        <v>152</v>
      </c>
      <c r="B155" s="14" t="s">
        <v>15</v>
      </c>
      <c r="C155" s="21" t="s">
        <v>34</v>
      </c>
      <c r="D155" s="8" t="n">
        <v>87.874</v>
      </c>
      <c r="E155" s="8" t="n">
        <v>110</v>
      </c>
    </row>
    <row r="156" s="9" customFormat="true" ht="15" hidden="false" customHeight="true" outlineLevel="0" collapsed="false">
      <c r="A156" s="5" t="n">
        <v>153</v>
      </c>
      <c r="B156" s="14" t="s">
        <v>15</v>
      </c>
      <c r="C156" s="21" t="s">
        <v>35</v>
      </c>
      <c r="D156" s="8" t="n">
        <v>87.369</v>
      </c>
      <c r="E156" s="8" t="n">
        <v>114</v>
      </c>
    </row>
    <row r="157" s="9" customFormat="true" ht="15" hidden="false" customHeight="true" outlineLevel="0" collapsed="false">
      <c r="A157" s="5" t="n">
        <v>154</v>
      </c>
      <c r="B157" s="14" t="s">
        <v>15</v>
      </c>
      <c r="C157" s="21" t="s">
        <v>36</v>
      </c>
      <c r="D157" s="8" t="n">
        <v>76.181</v>
      </c>
      <c r="E157" s="8" t="n">
        <v>177</v>
      </c>
    </row>
    <row r="158" s="9" customFormat="true" ht="15" hidden="false" customHeight="true" outlineLevel="0" collapsed="false">
      <c r="A158" s="5" t="n">
        <v>155</v>
      </c>
      <c r="B158" s="14" t="s">
        <v>15</v>
      </c>
      <c r="C158" s="21" t="s">
        <v>37</v>
      </c>
      <c r="D158" s="8" t="n">
        <v>71.956</v>
      </c>
      <c r="E158" s="8" t="n">
        <v>181</v>
      </c>
    </row>
    <row r="159" s="9" customFormat="true" ht="15" hidden="false" customHeight="true" outlineLevel="0" collapsed="false">
      <c r="A159" s="5" t="n">
        <v>156</v>
      </c>
      <c r="B159" s="14" t="s">
        <v>15</v>
      </c>
      <c r="C159" s="21" t="s">
        <v>38</v>
      </c>
      <c r="D159" s="8" t="n">
        <v>82.839</v>
      </c>
      <c r="E159" s="8" t="n">
        <v>153</v>
      </c>
    </row>
    <row r="160" s="9" customFormat="true" ht="15" hidden="false" customHeight="true" outlineLevel="0" collapsed="false">
      <c r="A160" s="5" t="n">
        <v>157</v>
      </c>
      <c r="B160" s="14" t="s">
        <v>15</v>
      </c>
      <c r="C160" s="21" t="s">
        <v>39</v>
      </c>
      <c r="D160" s="8" t="n">
        <v>94.42</v>
      </c>
      <c r="E160" s="8" t="n">
        <v>53</v>
      </c>
    </row>
    <row r="161" s="9" customFormat="true" ht="15" hidden="false" customHeight="true" outlineLevel="0" collapsed="false">
      <c r="A161" s="5" t="n">
        <v>158</v>
      </c>
      <c r="B161" s="14" t="s">
        <v>15</v>
      </c>
      <c r="C161" s="7" t="s">
        <v>40</v>
      </c>
      <c r="D161" s="8" t="n">
        <v>85.426</v>
      </c>
      <c r="E161" s="8" t="n">
        <v>135</v>
      </c>
    </row>
    <row r="162" s="9" customFormat="true" ht="15" hidden="false" customHeight="true" outlineLevel="0" collapsed="false">
      <c r="A162" s="5" t="n">
        <v>159</v>
      </c>
      <c r="B162" s="14" t="s">
        <v>15</v>
      </c>
      <c r="C162" s="7" t="s">
        <v>41</v>
      </c>
      <c r="D162" s="8" t="n">
        <v>85.15</v>
      </c>
      <c r="E162" s="8" t="n">
        <v>136</v>
      </c>
    </row>
    <row r="163" s="9" customFormat="true" ht="15" hidden="false" customHeight="true" outlineLevel="0" collapsed="false">
      <c r="A163" s="5" t="n">
        <v>160</v>
      </c>
      <c r="B163" s="14" t="s">
        <v>15</v>
      </c>
      <c r="C163" s="7" t="s">
        <v>42</v>
      </c>
      <c r="D163" s="8" t="n">
        <v>78.185</v>
      </c>
      <c r="E163" s="8" t="n">
        <v>172</v>
      </c>
    </row>
    <row r="164" s="9" customFormat="true" ht="15" hidden="false" customHeight="true" outlineLevel="0" collapsed="false">
      <c r="A164" s="5" t="n">
        <v>161</v>
      </c>
      <c r="B164" s="14" t="s">
        <v>15</v>
      </c>
      <c r="C164" s="7" t="s">
        <v>43</v>
      </c>
      <c r="D164" s="8" t="n">
        <v>89.17</v>
      </c>
      <c r="E164" s="8" t="n">
        <v>101</v>
      </c>
    </row>
    <row r="165" s="9" customFormat="true" ht="15" hidden="false" customHeight="true" outlineLevel="0" collapsed="false">
      <c r="A165" s="5" t="n">
        <v>162</v>
      </c>
      <c r="B165" s="14" t="s">
        <v>15</v>
      </c>
      <c r="C165" s="7" t="s">
        <v>44</v>
      </c>
      <c r="D165" s="8" t="n">
        <v>100.937</v>
      </c>
      <c r="E165" s="8" t="n">
        <v>24</v>
      </c>
    </row>
    <row r="166" s="9" customFormat="true" ht="15" hidden="false" customHeight="true" outlineLevel="0" collapsed="false">
      <c r="A166" s="5" t="n">
        <v>163</v>
      </c>
      <c r="B166" s="14" t="s">
        <v>15</v>
      </c>
      <c r="C166" s="7" t="s">
        <v>45</v>
      </c>
      <c r="D166" s="8" t="n">
        <v>84.777</v>
      </c>
      <c r="E166" s="8" t="n">
        <v>138</v>
      </c>
    </row>
    <row r="167" s="9" customFormat="true" ht="15" hidden="false" customHeight="true" outlineLevel="0" collapsed="false">
      <c r="A167" s="5" t="n">
        <v>164</v>
      </c>
      <c r="B167" s="14" t="s">
        <v>15</v>
      </c>
      <c r="C167" s="7" t="s">
        <v>46</v>
      </c>
      <c r="D167" s="8" t="n">
        <v>91.12</v>
      </c>
      <c r="E167" s="8" t="n">
        <v>80</v>
      </c>
    </row>
    <row r="168" s="9" customFormat="true" ht="15" hidden="false" customHeight="true" outlineLevel="0" collapsed="false">
      <c r="A168" s="5" t="n">
        <v>165</v>
      </c>
      <c r="B168" s="14" t="s">
        <v>15</v>
      </c>
      <c r="C168" s="7" t="s">
        <v>47</v>
      </c>
      <c r="D168" s="8" t="n">
        <v>94.352</v>
      </c>
      <c r="E168" s="8" t="n">
        <v>54</v>
      </c>
    </row>
    <row r="169" s="9" customFormat="true" ht="15" hidden="false" customHeight="true" outlineLevel="0" collapsed="false">
      <c r="A169" s="5" t="n">
        <v>166</v>
      </c>
      <c r="B169" s="14" t="s">
        <v>15</v>
      </c>
      <c r="C169" s="7" t="s">
        <v>48</v>
      </c>
      <c r="D169" s="8" t="n">
        <v>88.48</v>
      </c>
      <c r="E169" s="8" t="n">
        <v>104</v>
      </c>
    </row>
    <row r="170" s="9" customFormat="true" ht="15" hidden="false" customHeight="true" outlineLevel="0" collapsed="false">
      <c r="A170" s="5" t="n">
        <v>167</v>
      </c>
      <c r="B170" s="14" t="s">
        <v>15</v>
      </c>
      <c r="C170" s="7" t="s">
        <v>49</v>
      </c>
      <c r="D170" s="8" t="n">
        <v>94.1</v>
      </c>
      <c r="E170" s="8" t="n">
        <v>55</v>
      </c>
    </row>
    <row r="171" s="9" customFormat="true" ht="15" hidden="false" customHeight="true" outlineLevel="0" collapsed="false">
      <c r="A171" s="5" t="n">
        <v>168</v>
      </c>
      <c r="B171" s="14" t="s">
        <v>15</v>
      </c>
      <c r="C171" s="7" t="s">
        <v>50</v>
      </c>
      <c r="D171" s="8" t="n">
        <v>118.63</v>
      </c>
      <c r="E171" s="8" t="n">
        <v>2</v>
      </c>
    </row>
    <row r="172" s="9" customFormat="true" ht="15" hidden="false" customHeight="true" outlineLevel="0" collapsed="false">
      <c r="A172" s="5" t="n">
        <v>169</v>
      </c>
      <c r="B172" s="14" t="s">
        <v>15</v>
      </c>
      <c r="C172" s="7" t="s">
        <v>51</v>
      </c>
      <c r="D172" s="8" t="n">
        <v>81.275</v>
      </c>
      <c r="E172" s="8" t="n">
        <v>160</v>
      </c>
    </row>
    <row r="173" s="9" customFormat="true" ht="15" hidden="false" customHeight="true" outlineLevel="0" collapsed="false">
      <c r="A173" s="5" t="n">
        <v>170</v>
      </c>
      <c r="B173" s="14" t="s">
        <v>15</v>
      </c>
      <c r="C173" s="7" t="s">
        <v>52</v>
      </c>
      <c r="D173" s="8" t="n">
        <v>78.215</v>
      </c>
      <c r="E173" s="8" t="n">
        <v>171</v>
      </c>
    </row>
    <row r="174" s="9" customFormat="true" ht="15" hidden="false" customHeight="true" outlineLevel="0" collapsed="false">
      <c r="A174" s="5" t="n">
        <v>171</v>
      </c>
      <c r="B174" s="14" t="s">
        <v>15</v>
      </c>
      <c r="C174" s="7" t="s">
        <v>53</v>
      </c>
      <c r="D174" s="8" t="n">
        <v>86.711</v>
      </c>
      <c r="E174" s="8" t="n">
        <v>121</v>
      </c>
    </row>
    <row r="175" s="9" customFormat="true" ht="15" hidden="false" customHeight="true" outlineLevel="0" collapsed="false">
      <c r="A175" s="5" t="n">
        <v>172</v>
      </c>
      <c r="B175" s="14" t="s">
        <v>15</v>
      </c>
      <c r="C175" s="7" t="s">
        <v>54</v>
      </c>
      <c r="D175" s="8" t="n">
        <v>83.02</v>
      </c>
      <c r="E175" s="8" t="n">
        <v>151</v>
      </c>
    </row>
    <row r="176" s="9" customFormat="true" ht="15" hidden="false" customHeight="true" outlineLevel="0" collapsed="false">
      <c r="A176" s="5" t="n">
        <v>173</v>
      </c>
      <c r="B176" s="14" t="s">
        <v>15</v>
      </c>
      <c r="C176" s="7" t="s">
        <v>55</v>
      </c>
      <c r="D176" s="8" t="n">
        <v>87.074</v>
      </c>
      <c r="E176" s="8" t="n">
        <v>116</v>
      </c>
    </row>
    <row r="177" s="9" customFormat="true" ht="15" hidden="false" customHeight="true" outlineLevel="0" collapsed="false">
      <c r="A177" s="5" t="n">
        <v>174</v>
      </c>
      <c r="B177" s="14" t="s">
        <v>15</v>
      </c>
      <c r="C177" s="7" t="s">
        <v>56</v>
      </c>
      <c r="D177" s="8" t="n">
        <v>89.048</v>
      </c>
      <c r="E177" s="8" t="n">
        <v>102</v>
      </c>
    </row>
    <row r="178" s="9" customFormat="true" ht="15" hidden="false" customHeight="true" outlineLevel="0" collapsed="false">
      <c r="A178" s="5" t="n">
        <v>175</v>
      </c>
      <c r="B178" s="14" t="s">
        <v>15</v>
      </c>
      <c r="C178" s="7" t="s">
        <v>57</v>
      </c>
      <c r="D178" s="8" t="n">
        <v>84.42</v>
      </c>
      <c r="E178" s="8" t="n">
        <v>141</v>
      </c>
    </row>
    <row r="179" s="9" customFormat="true" ht="15" hidden="false" customHeight="true" outlineLevel="0" collapsed="false">
      <c r="A179" s="5" t="n">
        <v>176</v>
      </c>
      <c r="B179" s="14" t="s">
        <v>15</v>
      </c>
      <c r="C179" s="7" t="s">
        <v>58</v>
      </c>
      <c r="D179" s="8" t="n">
        <v>94.085</v>
      </c>
      <c r="E179" s="8" t="n">
        <v>56</v>
      </c>
    </row>
    <row r="180" s="9" customFormat="true" ht="15" hidden="false" customHeight="true" outlineLevel="0" collapsed="false">
      <c r="A180" s="5" t="n">
        <v>177</v>
      </c>
      <c r="B180" s="14" t="s">
        <v>15</v>
      </c>
      <c r="C180" s="7" t="s">
        <v>59</v>
      </c>
      <c r="D180" s="8" t="n">
        <v>90.42</v>
      </c>
      <c r="E180" s="8" t="n">
        <v>89</v>
      </c>
    </row>
    <row r="181" s="9" customFormat="true" ht="15" hidden="false" customHeight="true" outlineLevel="0" collapsed="false">
      <c r="A181" s="5" t="n">
        <v>178</v>
      </c>
      <c r="B181" s="14" t="s">
        <v>15</v>
      </c>
      <c r="C181" s="7" t="s">
        <v>60</v>
      </c>
      <c r="D181" s="8" t="n">
        <v>86.863</v>
      </c>
      <c r="E181" s="8" t="n">
        <v>118</v>
      </c>
    </row>
    <row r="182" s="9" customFormat="true" ht="15" hidden="false" customHeight="true" outlineLevel="0" collapsed="false">
      <c r="A182" s="5" t="n">
        <v>179</v>
      </c>
      <c r="B182" s="14" t="s">
        <v>15</v>
      </c>
      <c r="C182" s="7" t="s">
        <v>61</v>
      </c>
      <c r="D182" s="8" t="n">
        <v>92.36</v>
      </c>
      <c r="E182" s="8" t="n">
        <v>70</v>
      </c>
    </row>
    <row r="183" s="9" customFormat="true" ht="15" hidden="false" customHeight="true" outlineLevel="0" collapsed="false">
      <c r="A183" s="5" t="n">
        <v>180</v>
      </c>
      <c r="B183" s="14" t="s">
        <v>15</v>
      </c>
      <c r="C183" s="7" t="n">
        <v>32020020218</v>
      </c>
      <c r="D183" s="8" t="n">
        <v>105.15</v>
      </c>
      <c r="E183" s="8" t="n">
        <v>11</v>
      </c>
    </row>
    <row r="184" s="9" customFormat="true" ht="15" hidden="false" customHeight="true" outlineLevel="0" collapsed="false">
      <c r="A184" s="5" t="n">
        <v>181</v>
      </c>
      <c r="B184" s="14" t="s">
        <v>15</v>
      </c>
      <c r="C184" s="7" t="s">
        <v>62</v>
      </c>
      <c r="D184" s="8" t="n">
        <v>98.37</v>
      </c>
      <c r="E184" s="8" t="n">
        <v>35</v>
      </c>
    </row>
    <row r="185" s="9" customFormat="true" ht="15" hidden="false" customHeight="true" outlineLevel="0" collapsed="false">
      <c r="A185" s="5" t="n">
        <v>182</v>
      </c>
      <c r="B185" s="14" t="s">
        <v>15</v>
      </c>
      <c r="C185" s="7" t="n">
        <v>32020020039</v>
      </c>
      <c r="D185" s="8" t="n">
        <v>116.59</v>
      </c>
      <c r="E185" s="8" t="n">
        <v>3</v>
      </c>
    </row>
    <row r="186" s="9" customFormat="true" ht="15" hidden="false" customHeight="true" outlineLevel="0" collapsed="false">
      <c r="A186" s="5" t="n">
        <v>183</v>
      </c>
      <c r="B186" s="14" t="s">
        <v>15</v>
      </c>
      <c r="C186" s="7" t="n">
        <v>32020020051</v>
      </c>
      <c r="D186" s="8" t="n">
        <v>113.3</v>
      </c>
      <c r="E186" s="8" t="n">
        <v>5</v>
      </c>
    </row>
    <row r="187" s="9" customFormat="true" ht="15" hidden="false" customHeight="true" outlineLevel="0" collapsed="false">
      <c r="A187" s="5" t="n">
        <v>184</v>
      </c>
      <c r="B187" s="14" t="s">
        <v>15</v>
      </c>
      <c r="C187" s="7" t="s">
        <v>63</v>
      </c>
      <c r="D187" s="8" t="n">
        <v>0</v>
      </c>
      <c r="E187" s="8" t="n">
        <v>184</v>
      </c>
    </row>
    <row r="188" s="9" customFormat="true" ht="15" hidden="false" customHeight="true" outlineLevel="0" collapsed="false">
      <c r="A188" s="5" t="n">
        <v>185</v>
      </c>
      <c r="B188" s="14" t="s">
        <v>15</v>
      </c>
      <c r="C188" s="7" t="s">
        <v>64</v>
      </c>
      <c r="D188" s="8" t="n">
        <v>0</v>
      </c>
      <c r="E188" s="8" t="n">
        <v>184</v>
      </c>
    </row>
    <row r="189" s="9" customFormat="true" ht="15" hidden="false" customHeight="true" outlineLevel="0" collapsed="false">
      <c r="A189" s="5" t="n">
        <v>186</v>
      </c>
      <c r="B189" s="14" t="s">
        <v>15</v>
      </c>
      <c r="C189" s="7" t="s">
        <v>65</v>
      </c>
      <c r="D189" s="8" t="n">
        <v>0</v>
      </c>
      <c r="E189" s="8" t="n">
        <v>184</v>
      </c>
    </row>
    <row r="190" s="9" customFormat="true" ht="15" hidden="false" customHeight="true" outlineLevel="0" collapsed="false">
      <c r="A190" s="5" t="n">
        <v>187</v>
      </c>
      <c r="B190" s="14" t="s">
        <v>15</v>
      </c>
      <c r="C190" s="7" t="s">
        <v>66</v>
      </c>
      <c r="D190" s="8" t="n">
        <v>0</v>
      </c>
      <c r="E190" s="8" t="n">
        <v>184</v>
      </c>
    </row>
    <row r="191" s="9" customFormat="true" ht="15" hidden="false" customHeight="true" outlineLevel="0" collapsed="false">
      <c r="A191" s="5" t="n">
        <v>188</v>
      </c>
      <c r="B191" s="14" t="s">
        <v>15</v>
      </c>
      <c r="C191" s="7" t="s">
        <v>67</v>
      </c>
      <c r="D191" s="8" t="n">
        <v>0</v>
      </c>
      <c r="E191" s="8" t="n">
        <v>184</v>
      </c>
    </row>
    <row r="192" s="9" customFormat="true" ht="15" hidden="false" customHeight="true" outlineLevel="0" collapsed="false">
      <c r="A192" s="5" t="n">
        <v>189</v>
      </c>
      <c r="B192" s="14" t="s">
        <v>15</v>
      </c>
      <c r="C192" s="7" t="s">
        <v>68</v>
      </c>
      <c r="D192" s="8" t="n">
        <v>0</v>
      </c>
      <c r="E192" s="8" t="n">
        <v>184</v>
      </c>
    </row>
    <row r="193" s="9" customFormat="true" ht="15" hidden="false" customHeight="true" outlineLevel="0" collapsed="false">
      <c r="A193" s="5" t="n">
        <v>190</v>
      </c>
      <c r="B193" s="14" t="s">
        <v>15</v>
      </c>
      <c r="C193" s="7" t="s">
        <v>69</v>
      </c>
      <c r="D193" s="8" t="n">
        <v>0</v>
      </c>
      <c r="E193" s="8" t="n">
        <v>184</v>
      </c>
    </row>
  </sheetData>
  <autoFilter ref="A3:E3"/>
  <mergeCells count="2">
    <mergeCell ref="A1:F1"/>
    <mergeCell ref="A2:F2"/>
  </mergeCells>
  <conditionalFormatting sqref="B194:B65536 B1:B2">
    <cfRule type="expression" priority="2" aboveAverage="0" equalAverage="0" bottom="0" percent="0" rank="0" text="" dxfId="3">
      <formula>AND(COUNTIF($B$194:$B$65536,B194)+COUNTIF($B$1:$B$2,B194)&gt;1,NOT(ISBLANK(B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90" colorId="64" zoomScale="145" zoomScaleNormal="145" zoomScalePageLayoutView="100" workbookViewId="0">
      <selection pane="topLeft" activeCell="C198" activeCellId="0" sqref="C19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9.37"/>
    <col collapsed="false" customWidth="true" hidden="false" outlineLevel="0" max="4" min="4" style="0" width="11.37"/>
    <col collapsed="false" customWidth="true" hidden="false" outlineLevel="0" max="5" min="5" style="0" width="10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s="9" customFormat="true" ht="15" hidden="false" customHeight="true" outlineLevel="0" collapsed="false">
      <c r="A4" s="5" t="n">
        <v>1</v>
      </c>
      <c r="B4" s="14" t="s">
        <v>15</v>
      </c>
      <c r="C4" s="7" t="n">
        <v>32021020005</v>
      </c>
      <c r="D4" s="8" t="n">
        <v>86.108</v>
      </c>
      <c r="E4" s="8" t="n">
        <v>133</v>
      </c>
    </row>
    <row r="5" s="9" customFormat="true" ht="15" hidden="false" customHeight="true" outlineLevel="0" collapsed="false">
      <c r="A5" s="5" t="n">
        <v>2</v>
      </c>
      <c r="B5" s="14" t="s">
        <v>15</v>
      </c>
      <c r="C5" s="7" t="n">
        <v>32021020023</v>
      </c>
      <c r="D5" s="8" t="n">
        <v>87.2</v>
      </c>
      <c r="E5" s="8" t="n">
        <v>112</v>
      </c>
    </row>
    <row r="6" s="9" customFormat="true" ht="15" hidden="false" customHeight="true" outlineLevel="0" collapsed="false">
      <c r="A6" s="5" t="n">
        <v>3</v>
      </c>
      <c r="B6" s="14" t="s">
        <v>15</v>
      </c>
      <c r="C6" s="7" t="n">
        <v>32021020015</v>
      </c>
      <c r="D6" s="8" t="n">
        <v>91.4</v>
      </c>
      <c r="E6" s="8" t="n">
        <v>51</v>
      </c>
    </row>
    <row r="7" s="9" customFormat="true" ht="15" hidden="false" customHeight="true" outlineLevel="0" collapsed="false">
      <c r="A7" s="5" t="n">
        <v>4</v>
      </c>
      <c r="B7" s="14" t="s">
        <v>15</v>
      </c>
      <c r="C7" s="7" t="n">
        <v>32021020018</v>
      </c>
      <c r="D7" s="8" t="n">
        <v>93.892</v>
      </c>
      <c r="E7" s="8" t="n">
        <v>26</v>
      </c>
    </row>
    <row r="8" s="9" customFormat="true" ht="15" hidden="false" customHeight="true" outlineLevel="0" collapsed="false">
      <c r="A8" s="5" t="n">
        <v>5</v>
      </c>
      <c r="B8" s="14" t="s">
        <v>15</v>
      </c>
      <c r="C8" s="7" t="n">
        <v>32021020013</v>
      </c>
      <c r="D8" s="8" t="n">
        <v>88.223</v>
      </c>
      <c r="E8" s="8" t="n">
        <v>95</v>
      </c>
    </row>
    <row r="9" s="9" customFormat="true" ht="15" hidden="false" customHeight="true" outlineLevel="0" collapsed="false">
      <c r="A9" s="5" t="n">
        <v>6</v>
      </c>
      <c r="B9" s="14" t="s">
        <v>15</v>
      </c>
      <c r="C9" s="7" t="n">
        <v>32021020003</v>
      </c>
      <c r="D9" s="8" t="n">
        <v>88.5</v>
      </c>
      <c r="E9" s="8" t="n">
        <v>88</v>
      </c>
    </row>
    <row r="10" s="9" customFormat="true" ht="15" hidden="false" customHeight="true" outlineLevel="0" collapsed="false">
      <c r="A10" s="5" t="n">
        <v>7</v>
      </c>
      <c r="B10" s="22" t="s">
        <v>15</v>
      </c>
      <c r="C10" s="15" t="n">
        <v>32021020010</v>
      </c>
      <c r="D10" s="8" t="n">
        <v>95.36</v>
      </c>
      <c r="E10" s="8" t="n">
        <v>19</v>
      </c>
    </row>
    <row r="11" s="9" customFormat="true" ht="15" hidden="false" customHeight="true" outlineLevel="0" collapsed="false">
      <c r="A11" s="5" t="n">
        <v>8</v>
      </c>
      <c r="B11" s="23" t="s">
        <v>15</v>
      </c>
      <c r="C11" s="16" t="n">
        <v>32021020014</v>
      </c>
      <c r="D11" s="8" t="n">
        <v>88.023</v>
      </c>
      <c r="E11" s="8" t="n">
        <v>99</v>
      </c>
    </row>
    <row r="12" s="9" customFormat="true" ht="15" hidden="false" customHeight="true" outlineLevel="0" collapsed="false">
      <c r="A12" s="5" t="n">
        <v>9</v>
      </c>
      <c r="B12" s="24" t="s">
        <v>15</v>
      </c>
      <c r="C12" s="10" t="n">
        <v>32021020017</v>
      </c>
      <c r="D12" s="8" t="n">
        <v>97.654</v>
      </c>
      <c r="E12" s="8" t="n">
        <v>12</v>
      </c>
    </row>
    <row r="13" s="9" customFormat="true" ht="15" hidden="false" customHeight="true" outlineLevel="0" collapsed="false">
      <c r="A13" s="5" t="n">
        <v>10</v>
      </c>
      <c r="B13" s="24" t="s">
        <v>15</v>
      </c>
      <c r="C13" s="10" t="n">
        <v>32021020012</v>
      </c>
      <c r="D13" s="8" t="n">
        <v>88.231</v>
      </c>
      <c r="E13" s="8" t="n">
        <v>94</v>
      </c>
    </row>
    <row r="14" s="9" customFormat="true" ht="15" hidden="false" customHeight="true" outlineLevel="0" collapsed="false">
      <c r="A14" s="5" t="n">
        <v>11</v>
      </c>
      <c r="B14" s="24" t="s">
        <v>15</v>
      </c>
      <c r="C14" s="10" t="n">
        <v>32021020006</v>
      </c>
      <c r="D14" s="8" t="n">
        <v>88.232</v>
      </c>
      <c r="E14" s="8" t="n">
        <v>93</v>
      </c>
    </row>
    <row r="15" s="9" customFormat="true" ht="15" hidden="false" customHeight="true" outlineLevel="0" collapsed="false">
      <c r="A15" s="5" t="n">
        <v>12</v>
      </c>
      <c r="B15" s="24" t="s">
        <v>15</v>
      </c>
      <c r="C15" s="10" t="n">
        <v>32021020008</v>
      </c>
      <c r="D15" s="8" t="n">
        <v>98.55</v>
      </c>
      <c r="E15" s="8" t="n">
        <v>10</v>
      </c>
    </row>
    <row r="16" s="9" customFormat="true" ht="15" hidden="false" customHeight="true" outlineLevel="0" collapsed="false">
      <c r="A16" s="5" t="n">
        <v>13</v>
      </c>
      <c r="B16" s="23" t="s">
        <v>15</v>
      </c>
      <c r="C16" s="16" t="n">
        <v>32021028011</v>
      </c>
      <c r="D16" s="8" t="n">
        <v>83.346</v>
      </c>
      <c r="E16" s="8" t="n">
        <v>162</v>
      </c>
    </row>
    <row r="17" s="9" customFormat="true" ht="15" hidden="false" customHeight="true" outlineLevel="0" collapsed="false">
      <c r="A17" s="5" t="n">
        <v>14</v>
      </c>
      <c r="B17" s="14" t="s">
        <v>15</v>
      </c>
      <c r="C17" s="7" t="n">
        <v>32021020024</v>
      </c>
      <c r="D17" s="8" t="n">
        <v>86.592</v>
      </c>
      <c r="E17" s="8" t="n">
        <v>122</v>
      </c>
    </row>
    <row r="18" s="9" customFormat="true" ht="15" hidden="false" customHeight="true" outlineLevel="0" collapsed="false">
      <c r="A18" s="5" t="n">
        <v>15</v>
      </c>
      <c r="B18" s="14" t="s">
        <v>15</v>
      </c>
      <c r="C18" s="7" t="n">
        <v>32021020022</v>
      </c>
      <c r="D18" s="8" t="n">
        <v>84.423</v>
      </c>
      <c r="E18" s="8" t="n">
        <v>155</v>
      </c>
    </row>
    <row r="19" s="9" customFormat="true" ht="15" hidden="false" customHeight="true" outlineLevel="0" collapsed="false">
      <c r="A19" s="5" t="n">
        <v>16</v>
      </c>
      <c r="B19" s="14" t="s">
        <v>15</v>
      </c>
      <c r="C19" s="7" t="n">
        <v>32021020007</v>
      </c>
      <c r="D19" s="11" t="n">
        <v>77.83</v>
      </c>
      <c r="E19" s="8" t="n">
        <v>197</v>
      </c>
    </row>
    <row r="20" s="9" customFormat="true" ht="15" hidden="false" customHeight="true" outlineLevel="0" collapsed="false">
      <c r="A20" s="5" t="n">
        <v>17</v>
      </c>
      <c r="B20" s="23" t="s">
        <v>15</v>
      </c>
      <c r="C20" s="16" t="n">
        <v>32021020019</v>
      </c>
      <c r="D20" s="8" t="n">
        <v>78.446</v>
      </c>
      <c r="E20" s="8" t="n">
        <v>192</v>
      </c>
    </row>
    <row r="21" s="9" customFormat="true" ht="15" hidden="false" customHeight="true" outlineLevel="0" collapsed="false">
      <c r="A21" s="5" t="n">
        <v>18</v>
      </c>
      <c r="B21" s="25" t="s">
        <v>15</v>
      </c>
      <c r="C21" s="16" t="n">
        <v>32021020020</v>
      </c>
      <c r="D21" s="8" t="n">
        <v>92.631</v>
      </c>
      <c r="E21" s="8" t="n">
        <v>33</v>
      </c>
    </row>
    <row r="22" s="9" customFormat="true" ht="15" hidden="false" customHeight="true" outlineLevel="0" collapsed="false">
      <c r="A22" s="5" t="n">
        <v>19</v>
      </c>
      <c r="B22" s="24" t="s">
        <v>15</v>
      </c>
      <c r="C22" s="10" t="n">
        <v>32021020001</v>
      </c>
      <c r="D22" s="8" t="n">
        <v>86.792</v>
      </c>
      <c r="E22" s="8" t="n">
        <v>116</v>
      </c>
    </row>
    <row r="23" s="9" customFormat="true" ht="15" hidden="false" customHeight="true" outlineLevel="0" collapsed="false">
      <c r="A23" s="5" t="n">
        <v>20</v>
      </c>
      <c r="B23" s="24" t="s">
        <v>15</v>
      </c>
      <c r="C23" s="10" t="n">
        <v>32021020021</v>
      </c>
      <c r="D23" s="8" t="n">
        <v>87.269</v>
      </c>
      <c r="E23" s="8" t="n">
        <v>111</v>
      </c>
    </row>
    <row r="24" s="9" customFormat="true" ht="15" hidden="false" customHeight="true" outlineLevel="0" collapsed="false">
      <c r="A24" s="5" t="n">
        <v>21</v>
      </c>
      <c r="B24" s="14" t="s">
        <v>15</v>
      </c>
      <c r="C24" s="7" t="n">
        <v>32021020004</v>
      </c>
      <c r="D24" s="8" t="n">
        <v>92.197</v>
      </c>
      <c r="E24" s="8" t="n">
        <v>42</v>
      </c>
    </row>
    <row r="25" s="9" customFormat="true" ht="15" hidden="false" customHeight="true" outlineLevel="0" collapsed="false">
      <c r="A25" s="5" t="n">
        <v>22</v>
      </c>
      <c r="B25" s="14" t="s">
        <v>15</v>
      </c>
      <c r="C25" s="7" t="n">
        <v>32021020002</v>
      </c>
      <c r="D25" s="8" t="n">
        <v>87.192</v>
      </c>
      <c r="E25" s="8" t="n">
        <v>113</v>
      </c>
    </row>
    <row r="26" s="9" customFormat="true" ht="15" hidden="false" customHeight="true" outlineLevel="0" collapsed="false">
      <c r="A26" s="5" t="n">
        <v>23</v>
      </c>
      <c r="B26" s="14" t="s">
        <v>15</v>
      </c>
      <c r="C26" s="7" t="n">
        <v>32021020025</v>
      </c>
      <c r="D26" s="8" t="n">
        <v>76.39</v>
      </c>
      <c r="E26" s="8" t="n">
        <v>199</v>
      </c>
    </row>
    <row r="27" s="9" customFormat="true" ht="15" hidden="false" customHeight="true" outlineLevel="0" collapsed="false">
      <c r="A27" s="5" t="n">
        <v>24</v>
      </c>
      <c r="B27" s="14" t="s">
        <v>15</v>
      </c>
      <c r="C27" s="7" t="n">
        <v>32021020026</v>
      </c>
      <c r="D27" s="8" t="n">
        <v>85.746</v>
      </c>
      <c r="E27" s="8" t="n">
        <v>135</v>
      </c>
    </row>
    <row r="28" s="9" customFormat="true" ht="15" hidden="false" customHeight="true" outlineLevel="0" collapsed="false">
      <c r="A28" s="5" t="n">
        <v>25</v>
      </c>
      <c r="B28" s="14" t="s">
        <v>15</v>
      </c>
      <c r="C28" s="14" t="n">
        <v>32021020027</v>
      </c>
      <c r="D28" s="8" t="n">
        <v>87.523</v>
      </c>
      <c r="E28" s="8" t="n">
        <v>106</v>
      </c>
    </row>
    <row r="29" s="9" customFormat="true" ht="15" hidden="false" customHeight="true" outlineLevel="0" collapsed="false">
      <c r="A29" s="5" t="n">
        <v>26</v>
      </c>
      <c r="B29" s="14" t="s">
        <v>15</v>
      </c>
      <c r="C29" s="7" t="n">
        <v>32021020028</v>
      </c>
      <c r="D29" s="8" t="n">
        <v>70.392</v>
      </c>
      <c r="E29" s="8" t="n">
        <v>201</v>
      </c>
    </row>
    <row r="30" s="9" customFormat="true" ht="15" hidden="false" customHeight="true" outlineLevel="0" collapsed="false">
      <c r="A30" s="5" t="n">
        <v>27</v>
      </c>
      <c r="B30" s="14" t="s">
        <v>15</v>
      </c>
      <c r="C30" s="7" t="n">
        <v>32021020029</v>
      </c>
      <c r="D30" s="8" t="n">
        <v>95.808</v>
      </c>
      <c r="E30" s="8" t="n">
        <v>17</v>
      </c>
    </row>
    <row r="31" s="9" customFormat="true" ht="15" hidden="false" customHeight="true" outlineLevel="0" collapsed="false">
      <c r="A31" s="5" t="n">
        <v>28</v>
      </c>
      <c r="B31" s="14" t="s">
        <v>15</v>
      </c>
      <c r="C31" s="7" t="n">
        <v>32021020030</v>
      </c>
      <c r="D31" s="8" t="n">
        <v>82.408</v>
      </c>
      <c r="E31" s="8" t="n">
        <v>174</v>
      </c>
    </row>
    <row r="32" s="9" customFormat="true" ht="15" hidden="false" customHeight="true" outlineLevel="0" collapsed="false">
      <c r="A32" s="5" t="n">
        <v>29</v>
      </c>
      <c r="B32" s="14" t="s">
        <v>15</v>
      </c>
      <c r="C32" s="7" t="n">
        <v>32021020031</v>
      </c>
      <c r="D32" s="8" t="n">
        <v>80.846</v>
      </c>
      <c r="E32" s="8" t="n">
        <v>184</v>
      </c>
    </row>
    <row r="33" s="9" customFormat="true" ht="15" hidden="false" customHeight="true" outlineLevel="0" collapsed="false">
      <c r="A33" s="5" t="n">
        <v>30</v>
      </c>
      <c r="B33" s="14" t="s">
        <v>15</v>
      </c>
      <c r="C33" s="7" t="n">
        <v>32021020032</v>
      </c>
      <c r="D33" s="8" t="n">
        <v>86.708</v>
      </c>
      <c r="E33" s="8" t="n">
        <v>118</v>
      </c>
    </row>
    <row r="34" s="9" customFormat="true" ht="15" hidden="false" customHeight="true" outlineLevel="0" collapsed="false">
      <c r="A34" s="5" t="n">
        <v>31</v>
      </c>
      <c r="B34" s="14" t="s">
        <v>15</v>
      </c>
      <c r="C34" s="7" t="n">
        <v>32021020033</v>
      </c>
      <c r="D34" s="8" t="n">
        <v>92.29</v>
      </c>
      <c r="E34" s="8" t="n">
        <v>39</v>
      </c>
    </row>
    <row r="35" s="9" customFormat="true" ht="15" hidden="false" customHeight="true" outlineLevel="0" collapsed="false">
      <c r="A35" s="5" t="n">
        <v>32</v>
      </c>
      <c r="B35" s="14" t="s">
        <v>15</v>
      </c>
      <c r="C35" s="7" t="n">
        <v>32021020034</v>
      </c>
      <c r="D35" s="8" t="n">
        <v>93.408</v>
      </c>
      <c r="E35" s="8" t="n">
        <v>27</v>
      </c>
    </row>
    <row r="36" s="9" customFormat="true" ht="15" hidden="false" customHeight="true" outlineLevel="0" collapsed="false">
      <c r="A36" s="5" t="n">
        <v>33</v>
      </c>
      <c r="B36" s="14" t="s">
        <v>70</v>
      </c>
      <c r="C36" s="7" t="n">
        <v>32021020036</v>
      </c>
      <c r="D36" s="8" t="n">
        <v>91.87</v>
      </c>
      <c r="E36" s="8" t="n">
        <v>46</v>
      </c>
    </row>
    <row r="37" s="9" customFormat="true" ht="15" hidden="false" customHeight="true" outlineLevel="0" collapsed="false">
      <c r="A37" s="5" t="n">
        <v>34</v>
      </c>
      <c r="B37" s="14" t="s">
        <v>15</v>
      </c>
      <c r="C37" s="7" t="n">
        <v>32021020037</v>
      </c>
      <c r="D37" s="8" t="n">
        <v>89.377</v>
      </c>
      <c r="E37" s="8" t="n">
        <v>74</v>
      </c>
    </row>
    <row r="38" s="9" customFormat="true" ht="15" hidden="false" customHeight="true" outlineLevel="0" collapsed="false">
      <c r="A38" s="5" t="n">
        <v>35</v>
      </c>
      <c r="B38" s="14" t="s">
        <v>15</v>
      </c>
      <c r="C38" s="7" t="n">
        <v>32021020038</v>
      </c>
      <c r="D38" s="8" t="n">
        <v>85.346</v>
      </c>
      <c r="E38" s="8" t="n">
        <v>140</v>
      </c>
    </row>
    <row r="39" s="9" customFormat="true" ht="21.75" hidden="false" customHeight="true" outlineLevel="0" collapsed="false">
      <c r="A39" s="5" t="n">
        <v>36</v>
      </c>
      <c r="B39" s="14" t="s">
        <v>15</v>
      </c>
      <c r="C39" s="14" t="n">
        <v>32021020039</v>
      </c>
      <c r="D39" s="8" t="n">
        <v>90.946</v>
      </c>
      <c r="E39" s="8" t="n">
        <v>59</v>
      </c>
    </row>
    <row r="40" s="9" customFormat="true" ht="15" hidden="false" customHeight="true" outlineLevel="0" collapsed="false">
      <c r="A40" s="5" t="n">
        <v>37</v>
      </c>
      <c r="B40" s="14" t="s">
        <v>15</v>
      </c>
      <c r="C40" s="7" t="n">
        <v>32021020040</v>
      </c>
      <c r="D40" s="8" t="n">
        <v>87.608</v>
      </c>
      <c r="E40" s="8" t="n">
        <v>105</v>
      </c>
    </row>
    <row r="41" s="9" customFormat="true" ht="15" hidden="false" customHeight="true" outlineLevel="0" collapsed="false">
      <c r="A41" s="5" t="n">
        <v>38</v>
      </c>
      <c r="B41" s="14" t="s">
        <v>15</v>
      </c>
      <c r="C41" s="7" t="n">
        <v>32021020041</v>
      </c>
      <c r="D41" s="8" t="n">
        <v>85.046</v>
      </c>
      <c r="E41" s="8" t="n">
        <v>144</v>
      </c>
    </row>
    <row r="42" s="9" customFormat="true" ht="15" hidden="false" customHeight="true" outlineLevel="0" collapsed="false">
      <c r="A42" s="5" t="n">
        <v>39</v>
      </c>
      <c r="B42" s="14" t="s">
        <v>15</v>
      </c>
      <c r="C42" s="7" t="n">
        <v>32021020042</v>
      </c>
      <c r="D42" s="8" t="n">
        <v>85.477</v>
      </c>
      <c r="E42" s="8" t="n">
        <v>139</v>
      </c>
    </row>
    <row r="43" s="9" customFormat="true" ht="15" hidden="false" customHeight="true" outlineLevel="0" collapsed="false">
      <c r="A43" s="5" t="n">
        <v>40</v>
      </c>
      <c r="B43" s="14" t="s">
        <v>15</v>
      </c>
      <c r="C43" s="7" t="n">
        <v>32021020043</v>
      </c>
      <c r="D43" s="8" t="n">
        <v>94.031</v>
      </c>
      <c r="E43" s="8" t="n">
        <v>25</v>
      </c>
    </row>
    <row r="44" s="9" customFormat="true" ht="15" hidden="false" customHeight="true" outlineLevel="0" collapsed="false">
      <c r="A44" s="5" t="n">
        <v>41</v>
      </c>
      <c r="B44" s="14" t="s">
        <v>15</v>
      </c>
      <c r="C44" s="7" t="n">
        <v>32021020044</v>
      </c>
      <c r="D44" s="8" t="n">
        <v>86.3</v>
      </c>
      <c r="E44" s="8" t="n">
        <v>125</v>
      </c>
    </row>
    <row r="45" s="9" customFormat="true" ht="15" hidden="false" customHeight="true" outlineLevel="0" collapsed="false">
      <c r="A45" s="5" t="n">
        <v>42</v>
      </c>
      <c r="B45" s="14" t="s">
        <v>15</v>
      </c>
      <c r="C45" s="7" t="n">
        <v>32021020045</v>
      </c>
      <c r="D45" s="8" t="n">
        <v>82.631</v>
      </c>
      <c r="E45" s="8" t="n">
        <v>171</v>
      </c>
    </row>
    <row r="46" s="9" customFormat="true" ht="15" hidden="false" customHeight="true" outlineLevel="0" collapsed="false">
      <c r="A46" s="5" t="n">
        <v>43</v>
      </c>
      <c r="B46" s="14" t="s">
        <v>15</v>
      </c>
      <c r="C46" s="7" t="n">
        <v>32021020046</v>
      </c>
      <c r="D46" s="8" t="n">
        <v>78.354</v>
      </c>
      <c r="E46" s="8" t="n">
        <v>193</v>
      </c>
    </row>
    <row r="47" s="9" customFormat="true" ht="15" hidden="false" customHeight="true" outlineLevel="0" collapsed="false">
      <c r="A47" s="5" t="n">
        <v>44</v>
      </c>
      <c r="B47" s="14" t="s">
        <v>15</v>
      </c>
      <c r="C47" s="7" t="n">
        <v>32021020047</v>
      </c>
      <c r="D47" s="8" t="n">
        <v>92.746</v>
      </c>
      <c r="E47" s="8" t="n">
        <v>32</v>
      </c>
    </row>
    <row r="48" s="9" customFormat="true" ht="15" hidden="false" customHeight="true" outlineLevel="0" collapsed="false">
      <c r="A48" s="5" t="n">
        <v>45</v>
      </c>
      <c r="B48" s="14" t="s">
        <v>15</v>
      </c>
      <c r="C48" s="7" t="n">
        <v>32021020048</v>
      </c>
      <c r="D48" s="8" t="n">
        <v>95.231</v>
      </c>
      <c r="E48" s="8" t="n">
        <v>21</v>
      </c>
    </row>
    <row r="49" s="9" customFormat="true" ht="15" hidden="false" customHeight="true" outlineLevel="0" collapsed="false">
      <c r="A49" s="5" t="n">
        <v>46</v>
      </c>
      <c r="B49" s="14" t="s">
        <v>15</v>
      </c>
      <c r="C49" s="7" t="n">
        <v>32021020049</v>
      </c>
      <c r="D49" s="8" t="n">
        <v>83.177</v>
      </c>
      <c r="E49" s="8" t="n">
        <v>164</v>
      </c>
    </row>
    <row r="50" s="9" customFormat="true" ht="15" hidden="false" customHeight="true" outlineLevel="0" collapsed="false">
      <c r="A50" s="5" t="n">
        <v>47</v>
      </c>
      <c r="B50" s="14" t="s">
        <v>15</v>
      </c>
      <c r="C50" s="7" t="n">
        <v>32021020050</v>
      </c>
      <c r="D50" s="8" t="n">
        <v>92.39</v>
      </c>
      <c r="E50" s="8" t="n">
        <v>37</v>
      </c>
    </row>
    <row r="51" s="9" customFormat="true" ht="15" hidden="false" customHeight="true" outlineLevel="0" collapsed="false">
      <c r="A51" s="5" t="n">
        <v>48</v>
      </c>
      <c r="B51" s="14" t="s">
        <v>15</v>
      </c>
      <c r="C51" s="7" t="n">
        <v>32021020051</v>
      </c>
      <c r="D51" s="8" t="n">
        <v>88.546</v>
      </c>
      <c r="E51" s="8" t="n">
        <v>86</v>
      </c>
    </row>
    <row r="52" s="9" customFormat="true" ht="15" hidden="false" customHeight="true" outlineLevel="0" collapsed="false">
      <c r="A52" s="5" t="n">
        <v>49</v>
      </c>
      <c r="B52" s="14" t="s">
        <v>71</v>
      </c>
      <c r="C52" s="7" t="n">
        <v>32021020061</v>
      </c>
      <c r="D52" s="8" t="n">
        <v>94.346</v>
      </c>
      <c r="E52" s="8" t="n">
        <v>23</v>
      </c>
    </row>
    <row r="53" s="9" customFormat="true" ht="15" hidden="false" customHeight="true" outlineLevel="0" collapsed="false">
      <c r="A53" s="5" t="n">
        <v>50</v>
      </c>
      <c r="B53" s="14" t="s">
        <v>15</v>
      </c>
      <c r="C53" s="7" t="n">
        <v>32021020055</v>
      </c>
      <c r="D53" s="8" t="n">
        <v>94.254</v>
      </c>
      <c r="E53" s="8" t="n">
        <v>24</v>
      </c>
    </row>
    <row r="54" s="9" customFormat="true" ht="15" hidden="false" customHeight="true" outlineLevel="0" collapsed="false">
      <c r="A54" s="5" t="n">
        <v>51</v>
      </c>
      <c r="B54" s="25" t="s">
        <v>71</v>
      </c>
      <c r="C54" s="16" t="n">
        <v>32021020058</v>
      </c>
      <c r="D54" s="8" t="n">
        <v>93.392</v>
      </c>
      <c r="E54" s="8" t="n">
        <v>28</v>
      </c>
    </row>
    <row r="55" s="9" customFormat="true" ht="15" hidden="false" customHeight="true" outlineLevel="0" collapsed="false">
      <c r="A55" s="5" t="n">
        <v>52</v>
      </c>
      <c r="B55" s="14" t="s">
        <v>71</v>
      </c>
      <c r="C55" s="7" t="n">
        <v>32021020052</v>
      </c>
      <c r="D55" s="8" t="n">
        <v>93.077</v>
      </c>
      <c r="E55" s="8" t="n">
        <v>31</v>
      </c>
    </row>
    <row r="56" s="9" customFormat="true" ht="15" hidden="false" customHeight="true" outlineLevel="0" collapsed="false">
      <c r="A56" s="5" t="n">
        <v>53</v>
      </c>
      <c r="B56" s="24" t="s">
        <v>15</v>
      </c>
      <c r="C56" s="10" t="n">
        <v>32021020072</v>
      </c>
      <c r="D56" s="8" t="n">
        <v>92.231</v>
      </c>
      <c r="E56" s="8" t="n">
        <v>41</v>
      </c>
    </row>
    <row r="57" s="9" customFormat="true" ht="15" hidden="false" customHeight="true" outlineLevel="0" collapsed="false">
      <c r="A57" s="5" t="n">
        <v>54</v>
      </c>
      <c r="B57" s="14" t="s">
        <v>71</v>
      </c>
      <c r="C57" s="7" t="n">
        <v>32021020075</v>
      </c>
      <c r="D57" s="8" t="n">
        <v>91.654</v>
      </c>
      <c r="E57" s="8" t="n">
        <v>48</v>
      </c>
    </row>
    <row r="58" s="9" customFormat="true" ht="15" hidden="false" customHeight="true" outlineLevel="0" collapsed="false">
      <c r="A58" s="5" t="n">
        <v>55</v>
      </c>
      <c r="B58" s="14" t="s">
        <v>71</v>
      </c>
      <c r="C58" s="7" t="n">
        <v>32021020056</v>
      </c>
      <c r="D58" s="8" t="n">
        <v>91.108</v>
      </c>
      <c r="E58" s="8" t="n">
        <v>55</v>
      </c>
    </row>
    <row r="59" s="9" customFormat="true" ht="15" hidden="false" customHeight="true" outlineLevel="0" collapsed="false">
      <c r="A59" s="5" t="n">
        <v>56</v>
      </c>
      <c r="B59" s="14" t="s">
        <v>15</v>
      </c>
      <c r="C59" s="7" t="n">
        <v>32021020070</v>
      </c>
      <c r="D59" s="8" t="n">
        <v>91.023</v>
      </c>
      <c r="E59" s="8" t="n">
        <v>57</v>
      </c>
    </row>
    <row r="60" s="9" customFormat="true" ht="15" hidden="false" customHeight="true" outlineLevel="0" collapsed="false">
      <c r="A60" s="5" t="n">
        <v>57</v>
      </c>
      <c r="B60" s="14" t="s">
        <v>15</v>
      </c>
      <c r="C60" s="7" t="n">
        <v>32021020060</v>
      </c>
      <c r="D60" s="8" t="n">
        <v>89.969</v>
      </c>
      <c r="E60" s="8" t="n">
        <v>68</v>
      </c>
    </row>
    <row r="61" s="9" customFormat="true" ht="15" hidden="false" customHeight="true" outlineLevel="0" collapsed="false">
      <c r="A61" s="5" t="n">
        <v>58</v>
      </c>
      <c r="B61" s="24" t="s">
        <v>71</v>
      </c>
      <c r="C61" s="10" t="n">
        <v>32021020063</v>
      </c>
      <c r="D61" s="8" t="n">
        <v>89.154</v>
      </c>
      <c r="E61" s="8" t="n">
        <v>76</v>
      </c>
    </row>
    <row r="62" s="9" customFormat="true" ht="15" hidden="false" customHeight="true" outlineLevel="0" collapsed="false">
      <c r="A62" s="5" t="n">
        <v>59</v>
      </c>
      <c r="B62" s="14" t="s">
        <v>15</v>
      </c>
      <c r="C62" s="7" t="n">
        <v>32021020064</v>
      </c>
      <c r="D62" s="8" t="n">
        <v>89.054</v>
      </c>
      <c r="E62" s="8" t="n">
        <v>79</v>
      </c>
    </row>
    <row r="63" s="9" customFormat="true" ht="15" hidden="false" customHeight="true" outlineLevel="0" collapsed="false">
      <c r="A63" s="5" t="n">
        <v>60</v>
      </c>
      <c r="B63" s="25" t="s">
        <v>71</v>
      </c>
      <c r="C63" s="16" t="n">
        <v>32021020054</v>
      </c>
      <c r="D63" s="8" t="n">
        <v>88.308</v>
      </c>
      <c r="E63" s="8" t="n">
        <v>91</v>
      </c>
    </row>
    <row r="64" s="9" customFormat="true" ht="15" hidden="false" customHeight="true" outlineLevel="0" collapsed="false">
      <c r="A64" s="5" t="n">
        <v>61</v>
      </c>
      <c r="B64" s="25" t="s">
        <v>15</v>
      </c>
      <c r="C64" s="16" t="n">
        <v>32021020069</v>
      </c>
      <c r="D64" s="8" t="n">
        <v>88.054</v>
      </c>
      <c r="E64" s="8" t="n">
        <v>97</v>
      </c>
    </row>
    <row r="65" s="9" customFormat="true" ht="15" hidden="false" customHeight="true" outlineLevel="0" collapsed="false">
      <c r="A65" s="5" t="n">
        <v>62</v>
      </c>
      <c r="B65" s="25" t="s">
        <v>15</v>
      </c>
      <c r="C65" s="16" t="n">
        <v>32021020077</v>
      </c>
      <c r="D65" s="8" t="n">
        <v>87.754</v>
      </c>
      <c r="E65" s="8" t="n">
        <v>103</v>
      </c>
    </row>
    <row r="66" s="9" customFormat="true" ht="15" hidden="false" customHeight="true" outlineLevel="0" collapsed="false">
      <c r="A66" s="5" t="n">
        <v>63</v>
      </c>
      <c r="B66" s="14" t="s">
        <v>71</v>
      </c>
      <c r="C66" s="16" t="n">
        <v>32021020059</v>
      </c>
      <c r="D66" s="8" t="n">
        <v>86.608</v>
      </c>
      <c r="E66" s="8" t="n">
        <v>121</v>
      </c>
    </row>
    <row r="67" s="9" customFormat="true" ht="15" hidden="false" customHeight="true" outlineLevel="0" collapsed="false">
      <c r="A67" s="5" t="n">
        <v>64</v>
      </c>
      <c r="B67" s="24" t="s">
        <v>71</v>
      </c>
      <c r="C67" s="10" t="n">
        <v>32021020074</v>
      </c>
      <c r="D67" s="8" t="n">
        <v>86.254</v>
      </c>
      <c r="E67" s="8" t="n">
        <v>127</v>
      </c>
    </row>
    <row r="68" s="9" customFormat="true" ht="15" hidden="false" customHeight="true" outlineLevel="0" collapsed="false">
      <c r="A68" s="5" t="n">
        <v>65</v>
      </c>
      <c r="B68" s="25" t="s">
        <v>15</v>
      </c>
      <c r="C68" s="16" t="n">
        <v>32021020068</v>
      </c>
      <c r="D68" s="8" t="n">
        <v>83.946</v>
      </c>
      <c r="E68" s="8" t="n">
        <v>159</v>
      </c>
    </row>
    <row r="69" s="9" customFormat="true" ht="15" hidden="false" customHeight="true" outlineLevel="0" collapsed="false">
      <c r="A69" s="5" t="n">
        <v>66</v>
      </c>
      <c r="B69" s="14" t="s">
        <v>71</v>
      </c>
      <c r="C69" s="7" t="n">
        <v>32021020071</v>
      </c>
      <c r="D69" s="8" t="n">
        <v>84.992</v>
      </c>
      <c r="E69" s="8" t="n">
        <v>147</v>
      </c>
    </row>
    <row r="70" s="9" customFormat="true" ht="15" hidden="false" customHeight="true" outlineLevel="0" collapsed="false">
      <c r="A70" s="5" t="n">
        <v>67</v>
      </c>
      <c r="B70" s="24" t="s">
        <v>15</v>
      </c>
      <c r="C70" s="10" t="n">
        <v>32021020065</v>
      </c>
      <c r="D70" s="8" t="n">
        <v>82.246</v>
      </c>
      <c r="E70" s="8" t="n">
        <v>175</v>
      </c>
    </row>
    <row r="71" s="9" customFormat="true" ht="15" hidden="false" customHeight="true" outlineLevel="0" collapsed="false">
      <c r="A71" s="5" t="n">
        <v>68</v>
      </c>
      <c r="B71" s="23" t="s">
        <v>15</v>
      </c>
      <c r="C71" s="16" t="n">
        <v>32021020066</v>
      </c>
      <c r="D71" s="8" t="n">
        <v>83.246</v>
      </c>
      <c r="E71" s="8" t="n">
        <v>163</v>
      </c>
    </row>
    <row r="72" s="9" customFormat="true" ht="15" hidden="false" customHeight="true" outlineLevel="0" collapsed="false">
      <c r="A72" s="5" t="n">
        <v>69</v>
      </c>
      <c r="B72" s="14" t="s">
        <v>15</v>
      </c>
      <c r="C72" s="7" t="n">
        <v>32021020067</v>
      </c>
      <c r="D72" s="8" t="n">
        <v>80.877</v>
      </c>
      <c r="E72" s="8" t="n">
        <v>183</v>
      </c>
    </row>
    <row r="73" s="9" customFormat="true" ht="15" hidden="false" customHeight="true" outlineLevel="0" collapsed="false">
      <c r="A73" s="5" t="n">
        <v>70</v>
      </c>
      <c r="B73" s="22" t="s">
        <v>15</v>
      </c>
      <c r="C73" s="15" t="n">
        <v>32021020073</v>
      </c>
      <c r="D73" s="8" t="n">
        <v>80.777</v>
      </c>
      <c r="E73" s="8" t="n">
        <v>185</v>
      </c>
    </row>
    <row r="74" s="9" customFormat="true" ht="15" hidden="false" customHeight="true" outlineLevel="0" collapsed="false">
      <c r="A74" s="5" t="n">
        <v>71</v>
      </c>
      <c r="B74" s="14" t="s">
        <v>15</v>
      </c>
      <c r="C74" s="7" t="n">
        <v>32021020057</v>
      </c>
      <c r="D74" s="8" t="n">
        <v>80.292</v>
      </c>
      <c r="E74" s="8" t="n">
        <v>186</v>
      </c>
    </row>
    <row r="75" s="9" customFormat="true" ht="15" hidden="false" customHeight="true" outlineLevel="0" collapsed="false">
      <c r="A75" s="5" t="n">
        <v>72</v>
      </c>
      <c r="B75" s="24" t="s">
        <v>15</v>
      </c>
      <c r="C75" s="10" t="n">
        <v>32021020076</v>
      </c>
      <c r="D75" s="8" t="n">
        <v>79.823</v>
      </c>
      <c r="E75" s="8" t="n">
        <v>188</v>
      </c>
    </row>
    <row r="76" s="9" customFormat="true" ht="15" hidden="false" customHeight="true" outlineLevel="0" collapsed="false">
      <c r="A76" s="5" t="n">
        <v>73</v>
      </c>
      <c r="B76" s="14" t="s">
        <v>15</v>
      </c>
      <c r="C76" s="7" t="n">
        <v>32031020053</v>
      </c>
      <c r="D76" s="8" t="n">
        <v>78.108</v>
      </c>
      <c r="E76" s="8" t="n">
        <v>195</v>
      </c>
    </row>
    <row r="77" s="9" customFormat="true" ht="15" hidden="false" customHeight="true" outlineLevel="0" collapsed="false">
      <c r="A77" s="5" t="n">
        <v>74</v>
      </c>
      <c r="B77" s="14" t="s">
        <v>15</v>
      </c>
      <c r="C77" s="7" t="n">
        <v>32021020094</v>
      </c>
      <c r="D77" s="8" t="n">
        <v>95.946</v>
      </c>
      <c r="E77" s="8" t="n">
        <v>16</v>
      </c>
    </row>
    <row r="78" s="9" customFormat="true" ht="15" hidden="false" customHeight="true" outlineLevel="0" collapsed="false">
      <c r="A78" s="5" t="n">
        <v>75</v>
      </c>
      <c r="B78" s="14" t="s">
        <v>15</v>
      </c>
      <c r="C78" s="7" t="n">
        <v>32021020093</v>
      </c>
      <c r="D78" s="8" t="n">
        <v>89.75</v>
      </c>
      <c r="E78" s="8" t="n">
        <v>70</v>
      </c>
    </row>
    <row r="79" s="9" customFormat="true" ht="15" hidden="false" customHeight="true" outlineLevel="0" collapsed="false">
      <c r="A79" s="5" t="n">
        <v>76</v>
      </c>
      <c r="B79" s="14" t="s">
        <v>15</v>
      </c>
      <c r="C79" s="7" t="n">
        <v>32021020095</v>
      </c>
      <c r="D79" s="8" t="n">
        <v>92.123</v>
      </c>
      <c r="E79" s="8" t="n">
        <v>44</v>
      </c>
    </row>
    <row r="80" s="9" customFormat="true" ht="15" hidden="false" customHeight="true" outlineLevel="0" collapsed="false">
      <c r="A80" s="5" t="n">
        <v>77</v>
      </c>
      <c r="B80" s="14" t="s">
        <v>15</v>
      </c>
      <c r="C80" s="7" t="n">
        <v>32021020100</v>
      </c>
      <c r="D80" s="8" t="n">
        <v>87.769</v>
      </c>
      <c r="E80" s="8" t="n">
        <v>102</v>
      </c>
    </row>
    <row r="81" s="9" customFormat="true" ht="15" hidden="false" customHeight="true" outlineLevel="0" collapsed="false">
      <c r="A81" s="5" t="n">
        <v>78</v>
      </c>
      <c r="B81" s="14" t="s">
        <v>15</v>
      </c>
      <c r="C81" s="7" t="n">
        <v>32021020084</v>
      </c>
      <c r="D81" s="8" t="n">
        <v>104.908</v>
      </c>
      <c r="E81" s="8" t="n">
        <v>1</v>
      </c>
    </row>
    <row r="82" s="9" customFormat="true" ht="15" hidden="false" customHeight="true" outlineLevel="0" collapsed="false">
      <c r="A82" s="5" t="n">
        <v>79</v>
      </c>
      <c r="B82" s="14" t="s">
        <v>15</v>
      </c>
      <c r="C82" s="7" t="n">
        <v>32021020087</v>
      </c>
      <c r="D82" s="8" t="n">
        <v>85.808</v>
      </c>
      <c r="E82" s="8" t="n">
        <v>134</v>
      </c>
    </row>
    <row r="83" s="9" customFormat="true" ht="15" hidden="false" customHeight="true" outlineLevel="0" collapsed="false">
      <c r="A83" s="5" t="n">
        <v>80</v>
      </c>
      <c r="B83" s="22" t="s">
        <v>15</v>
      </c>
      <c r="C83" s="15" t="n">
        <v>32021020078</v>
      </c>
      <c r="D83" s="8" t="n">
        <v>83.1</v>
      </c>
      <c r="E83" s="8" t="n">
        <v>166</v>
      </c>
    </row>
    <row r="84" s="9" customFormat="true" ht="15" hidden="false" customHeight="true" outlineLevel="0" collapsed="false">
      <c r="A84" s="5" t="n">
        <v>81</v>
      </c>
      <c r="B84" s="25" t="s">
        <v>15</v>
      </c>
      <c r="C84" s="16" t="n">
        <v>32021020083</v>
      </c>
      <c r="D84" s="8" t="n">
        <v>86.677</v>
      </c>
      <c r="E84" s="8" t="n">
        <v>120</v>
      </c>
    </row>
    <row r="85" s="9" customFormat="true" ht="15" hidden="false" customHeight="true" outlineLevel="0" collapsed="false">
      <c r="A85" s="5" t="n">
        <v>82</v>
      </c>
      <c r="B85" s="24" t="s">
        <v>15</v>
      </c>
      <c r="C85" s="10" t="n">
        <v>32021020103</v>
      </c>
      <c r="D85" s="8" t="n">
        <v>103.37</v>
      </c>
      <c r="E85" s="8" t="n">
        <v>3</v>
      </c>
    </row>
    <row r="86" s="9" customFormat="true" ht="15" hidden="false" customHeight="true" outlineLevel="0" collapsed="false">
      <c r="A86" s="5" t="n">
        <v>83</v>
      </c>
      <c r="B86" s="24" t="s">
        <v>15</v>
      </c>
      <c r="C86" s="10" t="n">
        <v>32021020089</v>
      </c>
      <c r="D86" s="8" t="n">
        <v>84.8</v>
      </c>
      <c r="E86" s="8" t="n">
        <v>149</v>
      </c>
    </row>
    <row r="87" s="9" customFormat="true" ht="15" hidden="false" customHeight="true" outlineLevel="0" collapsed="false">
      <c r="A87" s="5" t="n">
        <v>84</v>
      </c>
      <c r="B87" s="24" t="s">
        <v>15</v>
      </c>
      <c r="C87" s="10" t="n">
        <v>32021020085</v>
      </c>
      <c r="D87" s="8" t="n">
        <v>85.023</v>
      </c>
      <c r="E87" s="8" t="n">
        <v>146</v>
      </c>
    </row>
    <row r="88" s="9" customFormat="true" ht="15" hidden="false" customHeight="true" outlineLevel="0" collapsed="false">
      <c r="A88" s="5" t="n">
        <v>85</v>
      </c>
      <c r="B88" s="24" t="s">
        <v>15</v>
      </c>
      <c r="C88" s="10" t="n">
        <v>32021020082</v>
      </c>
      <c r="D88" s="8" t="n">
        <v>85.592</v>
      </c>
      <c r="E88" s="8" t="n">
        <v>138</v>
      </c>
    </row>
    <row r="89" s="9" customFormat="true" ht="15" hidden="false" customHeight="true" outlineLevel="0" collapsed="false">
      <c r="A89" s="5" t="n">
        <v>86</v>
      </c>
      <c r="B89" s="23" t="s">
        <v>15</v>
      </c>
      <c r="C89" s="16" t="n">
        <v>32021020101</v>
      </c>
      <c r="D89" s="8" t="n">
        <v>87.354</v>
      </c>
      <c r="E89" s="8" t="n">
        <v>108</v>
      </c>
    </row>
    <row r="90" s="9" customFormat="true" ht="15" hidden="false" customHeight="true" outlineLevel="0" collapsed="false">
      <c r="A90" s="5" t="n">
        <v>87</v>
      </c>
      <c r="B90" s="14" t="s">
        <v>15</v>
      </c>
      <c r="C90" s="7" t="n">
        <v>32021020099</v>
      </c>
      <c r="D90" s="8" t="n">
        <v>87.292</v>
      </c>
      <c r="E90" s="8" t="n">
        <v>110</v>
      </c>
    </row>
    <row r="91" s="9" customFormat="true" ht="15" hidden="false" customHeight="true" outlineLevel="0" collapsed="false">
      <c r="A91" s="5" t="n">
        <v>88</v>
      </c>
      <c r="B91" s="14" t="s">
        <v>15</v>
      </c>
      <c r="C91" s="7" t="n">
        <v>32021020097</v>
      </c>
      <c r="D91" s="8" t="n">
        <v>86.831</v>
      </c>
      <c r="E91" s="8" t="n">
        <v>115</v>
      </c>
    </row>
    <row r="92" s="9" customFormat="true" ht="15" hidden="false" customHeight="true" outlineLevel="0" collapsed="false">
      <c r="A92" s="5" t="n">
        <v>89</v>
      </c>
      <c r="B92" s="14" t="s">
        <v>15</v>
      </c>
      <c r="C92" s="7" t="n">
        <v>32021020091</v>
      </c>
      <c r="D92" s="8" t="n">
        <v>72.9</v>
      </c>
      <c r="E92" s="8" t="n">
        <v>200</v>
      </c>
    </row>
    <row r="93" s="9" customFormat="true" ht="15" hidden="false" customHeight="true" outlineLevel="0" collapsed="false">
      <c r="A93" s="5" t="n">
        <v>90</v>
      </c>
      <c r="B93" s="23" t="s">
        <v>15</v>
      </c>
      <c r="C93" s="16" t="n">
        <v>32021020096</v>
      </c>
      <c r="D93" s="8" t="n">
        <v>88.654</v>
      </c>
      <c r="E93" s="8" t="n">
        <v>83</v>
      </c>
    </row>
    <row r="94" s="9" customFormat="true" ht="15" hidden="false" customHeight="true" outlineLevel="0" collapsed="false">
      <c r="A94" s="5" t="n">
        <v>91</v>
      </c>
      <c r="B94" s="25" t="s">
        <v>15</v>
      </c>
      <c r="C94" s="16" t="n">
        <v>32021020080</v>
      </c>
      <c r="D94" s="8" t="n">
        <v>83.831</v>
      </c>
      <c r="E94" s="8" t="n">
        <v>160</v>
      </c>
    </row>
    <row r="95" s="9" customFormat="true" ht="15" hidden="false" customHeight="true" outlineLevel="0" collapsed="false">
      <c r="A95" s="5" t="n">
        <v>92</v>
      </c>
      <c r="B95" s="24" t="s">
        <v>15</v>
      </c>
      <c r="C95" s="10" t="n">
        <v>32021020102</v>
      </c>
      <c r="D95" s="8" t="n">
        <v>91.277</v>
      </c>
      <c r="E95" s="8" t="n">
        <v>53</v>
      </c>
    </row>
    <row r="96" s="9" customFormat="true" ht="15" hidden="false" customHeight="true" outlineLevel="0" collapsed="false">
      <c r="A96" s="5" t="n">
        <v>93</v>
      </c>
      <c r="B96" s="24" t="s">
        <v>15</v>
      </c>
      <c r="C96" s="10" t="n">
        <v>32021020092</v>
      </c>
      <c r="D96" s="8" t="n">
        <v>84.2</v>
      </c>
      <c r="E96" s="8" t="n">
        <v>156</v>
      </c>
    </row>
    <row r="97" s="9" customFormat="true" ht="15" hidden="false" customHeight="true" outlineLevel="0" collapsed="false">
      <c r="A97" s="5" t="n">
        <v>94</v>
      </c>
      <c r="B97" s="14" t="s">
        <v>15</v>
      </c>
      <c r="C97" s="7" t="n">
        <v>32021020079</v>
      </c>
      <c r="D97" s="8" t="n">
        <v>89.454</v>
      </c>
      <c r="E97" s="8" t="n">
        <v>73</v>
      </c>
    </row>
    <row r="98" s="9" customFormat="true" ht="15" hidden="false" customHeight="true" outlineLevel="0" collapsed="false">
      <c r="A98" s="5" t="n">
        <v>95</v>
      </c>
      <c r="B98" s="14" t="s">
        <v>15</v>
      </c>
      <c r="C98" s="7" t="n">
        <v>32021020086</v>
      </c>
      <c r="D98" s="8" t="n">
        <v>84.654</v>
      </c>
      <c r="E98" s="8" t="n">
        <v>151</v>
      </c>
    </row>
    <row r="99" s="9" customFormat="true" ht="15" hidden="false" customHeight="true" outlineLevel="0" collapsed="false">
      <c r="A99" s="5" t="n">
        <v>96</v>
      </c>
      <c r="B99" s="14" t="s">
        <v>15</v>
      </c>
      <c r="C99" s="7" t="n">
        <v>32021020088</v>
      </c>
      <c r="D99" s="8" t="n">
        <v>86.123</v>
      </c>
      <c r="E99" s="8" t="n">
        <v>132</v>
      </c>
    </row>
    <row r="100" s="9" customFormat="true" ht="15" hidden="false" customHeight="true" outlineLevel="0" collapsed="false">
      <c r="A100" s="5" t="n">
        <v>97</v>
      </c>
      <c r="B100" s="14" t="s">
        <v>15</v>
      </c>
      <c r="C100" s="7" t="n">
        <v>32021020098</v>
      </c>
      <c r="D100" s="8" t="n">
        <v>91.108</v>
      </c>
      <c r="E100" s="8" t="n">
        <v>55</v>
      </c>
    </row>
    <row r="101" s="9" customFormat="true" ht="15" hidden="false" customHeight="true" outlineLevel="0" collapsed="false">
      <c r="A101" s="5" t="n">
        <v>98</v>
      </c>
      <c r="B101" s="25" t="s">
        <v>15</v>
      </c>
      <c r="C101" s="16" t="n">
        <v>32021020090</v>
      </c>
      <c r="D101" s="8" t="n">
        <v>84.154</v>
      </c>
      <c r="E101" s="8" t="n">
        <v>157</v>
      </c>
    </row>
    <row r="102" s="9" customFormat="true" ht="15" hidden="false" customHeight="true" outlineLevel="0" collapsed="false">
      <c r="A102" s="5" t="n">
        <v>99</v>
      </c>
      <c r="B102" s="25" t="s">
        <v>15</v>
      </c>
      <c r="C102" s="16" t="n">
        <v>32021020081</v>
      </c>
      <c r="D102" s="8" t="n">
        <v>87.9</v>
      </c>
      <c r="E102" s="8" t="n">
        <v>100</v>
      </c>
    </row>
    <row r="103" s="9" customFormat="true" ht="15" hidden="false" customHeight="true" outlineLevel="0" collapsed="false">
      <c r="A103" s="5" t="n">
        <v>100</v>
      </c>
      <c r="B103" s="14" t="s">
        <v>15</v>
      </c>
      <c r="C103" s="7" t="n">
        <v>32021020104</v>
      </c>
      <c r="D103" s="8" t="n">
        <v>86.22</v>
      </c>
      <c r="E103" s="8" t="n">
        <v>128</v>
      </c>
    </row>
    <row r="104" s="9" customFormat="true" ht="15" hidden="false" customHeight="true" outlineLevel="0" collapsed="false">
      <c r="A104" s="5" t="n">
        <v>101</v>
      </c>
      <c r="B104" s="14" t="s">
        <v>71</v>
      </c>
      <c r="C104" s="7" t="n">
        <v>32021020105</v>
      </c>
      <c r="D104" s="8" t="n">
        <v>86.3</v>
      </c>
      <c r="E104" s="8" t="n">
        <v>125</v>
      </c>
    </row>
    <row r="105" s="9" customFormat="true" ht="15" hidden="false" customHeight="true" outlineLevel="0" collapsed="false">
      <c r="A105" s="5" t="n">
        <v>102</v>
      </c>
      <c r="B105" s="14" t="s">
        <v>70</v>
      </c>
      <c r="C105" s="7" t="n">
        <v>32021020122</v>
      </c>
      <c r="D105" s="8" t="n">
        <v>92.17</v>
      </c>
      <c r="E105" s="8" t="n">
        <v>43</v>
      </c>
    </row>
    <row r="106" s="9" customFormat="true" ht="15" hidden="false" customHeight="true" outlineLevel="0" collapsed="false">
      <c r="A106" s="5" t="n">
        <v>103</v>
      </c>
      <c r="B106" s="14" t="s">
        <v>72</v>
      </c>
      <c r="C106" s="15" t="n">
        <v>32021020108</v>
      </c>
      <c r="D106" s="8" t="n">
        <v>90.4</v>
      </c>
      <c r="E106" s="8" t="n">
        <v>63</v>
      </c>
    </row>
    <row r="107" s="9" customFormat="true" ht="15" hidden="false" customHeight="true" outlineLevel="0" collapsed="false">
      <c r="A107" s="5" t="n">
        <v>104</v>
      </c>
      <c r="B107" s="14" t="s">
        <v>72</v>
      </c>
      <c r="C107" s="7" t="n">
        <v>32021020111</v>
      </c>
      <c r="D107" s="8" t="n">
        <v>82.61</v>
      </c>
      <c r="E107" s="8" t="n">
        <v>172</v>
      </c>
    </row>
    <row r="108" s="9" customFormat="true" ht="15" hidden="false" customHeight="true" outlineLevel="0" collapsed="false">
      <c r="A108" s="5" t="n">
        <v>105</v>
      </c>
      <c r="B108" s="14" t="s">
        <v>15</v>
      </c>
      <c r="C108" s="7" t="n">
        <v>32021020117</v>
      </c>
      <c r="D108" s="8" t="n">
        <v>85.04</v>
      </c>
      <c r="E108" s="8" t="n">
        <v>145</v>
      </c>
    </row>
    <row r="109" s="9" customFormat="true" ht="15" hidden="false" customHeight="true" outlineLevel="0" collapsed="false">
      <c r="A109" s="5" t="n">
        <v>106</v>
      </c>
      <c r="B109" s="14" t="s">
        <v>15</v>
      </c>
      <c r="C109" s="14" t="n">
        <v>32021020113</v>
      </c>
      <c r="D109" s="8" t="n">
        <v>97</v>
      </c>
      <c r="E109" s="8" t="n">
        <v>13</v>
      </c>
    </row>
    <row r="110" s="9" customFormat="true" ht="15" hidden="false" customHeight="true" outlineLevel="0" collapsed="false">
      <c r="A110" s="5" t="n">
        <v>107</v>
      </c>
      <c r="B110" s="14" t="s">
        <v>70</v>
      </c>
      <c r="C110" s="14" t="n">
        <v>32021020119</v>
      </c>
      <c r="D110" s="8" t="n">
        <v>78.27</v>
      </c>
      <c r="E110" s="8" t="n">
        <v>194</v>
      </c>
    </row>
    <row r="111" s="9" customFormat="true" ht="15" hidden="false" customHeight="true" outlineLevel="0" collapsed="false">
      <c r="A111" s="5" t="n">
        <v>108</v>
      </c>
      <c r="B111" s="14" t="s">
        <v>15</v>
      </c>
      <c r="C111" s="7" t="n">
        <v>32021020120</v>
      </c>
      <c r="D111" s="8" t="n">
        <v>88.65</v>
      </c>
      <c r="E111" s="8" t="n">
        <v>84</v>
      </c>
    </row>
    <row r="112" s="9" customFormat="true" ht="15" hidden="false" customHeight="true" outlineLevel="0" collapsed="false">
      <c r="A112" s="5" t="n">
        <v>109</v>
      </c>
      <c r="B112" s="14" t="s">
        <v>71</v>
      </c>
      <c r="C112" s="14" t="n">
        <v>32021020112</v>
      </c>
      <c r="D112" s="8" t="n">
        <v>86.22</v>
      </c>
      <c r="E112" s="8" t="n">
        <v>128</v>
      </c>
    </row>
    <row r="113" s="9" customFormat="true" ht="15" hidden="false" customHeight="true" outlineLevel="0" collapsed="false">
      <c r="A113" s="5" t="n">
        <v>110</v>
      </c>
      <c r="B113" s="14" t="s">
        <v>15</v>
      </c>
      <c r="C113" s="7" t="n">
        <v>32021020118</v>
      </c>
      <c r="D113" s="8" t="n">
        <v>89.623</v>
      </c>
      <c r="E113" s="8" t="n">
        <v>72</v>
      </c>
    </row>
    <row r="114" s="9" customFormat="true" ht="15" hidden="false" customHeight="true" outlineLevel="0" collapsed="false">
      <c r="A114" s="5" t="n">
        <v>111</v>
      </c>
      <c r="B114" s="14" t="s">
        <v>15</v>
      </c>
      <c r="C114" s="7" t="n">
        <v>32021020115</v>
      </c>
      <c r="D114" s="8" t="n">
        <v>90.75</v>
      </c>
      <c r="E114" s="8" t="n">
        <v>60</v>
      </c>
    </row>
    <row r="115" s="9" customFormat="true" ht="15" hidden="false" customHeight="true" outlineLevel="0" collapsed="false">
      <c r="A115" s="5" t="n">
        <v>112</v>
      </c>
      <c r="B115" s="26" t="s">
        <v>71</v>
      </c>
      <c r="C115" s="26" t="n">
        <v>32021020106</v>
      </c>
      <c r="D115" s="8" t="n">
        <v>91.25</v>
      </c>
      <c r="E115" s="8" t="n">
        <v>54</v>
      </c>
    </row>
    <row r="116" s="9" customFormat="true" ht="15" hidden="false" customHeight="true" outlineLevel="0" collapsed="false">
      <c r="A116" s="5" t="n">
        <v>113</v>
      </c>
      <c r="B116" s="14" t="s">
        <v>71</v>
      </c>
      <c r="C116" s="7" t="n">
        <v>32021020121</v>
      </c>
      <c r="D116" s="8" t="n">
        <v>90.49</v>
      </c>
      <c r="E116" s="8" t="n">
        <v>61</v>
      </c>
    </row>
    <row r="117" s="9" customFormat="true" ht="15" hidden="false" customHeight="true" outlineLevel="0" collapsed="false">
      <c r="A117" s="5" t="n">
        <v>114</v>
      </c>
      <c r="B117" s="14" t="s">
        <v>71</v>
      </c>
      <c r="C117" s="14" t="n">
        <v>32021020123</v>
      </c>
      <c r="D117" s="8" t="n">
        <v>86.68</v>
      </c>
      <c r="E117" s="8" t="n">
        <v>119</v>
      </c>
    </row>
    <row r="118" s="9" customFormat="true" ht="15" hidden="false" customHeight="true" outlineLevel="0" collapsed="false">
      <c r="A118" s="5" t="n">
        <v>115</v>
      </c>
      <c r="B118" s="14" t="s">
        <v>72</v>
      </c>
      <c r="C118" s="7" t="n">
        <v>32021020125</v>
      </c>
      <c r="D118" s="8" t="n">
        <v>82.82</v>
      </c>
      <c r="E118" s="8" t="n">
        <v>168</v>
      </c>
    </row>
    <row r="119" s="9" customFormat="true" ht="15" hidden="false" customHeight="true" outlineLevel="0" collapsed="false">
      <c r="A119" s="5" t="n">
        <v>116</v>
      </c>
      <c r="B119" s="14" t="s">
        <v>15</v>
      </c>
      <c r="C119" s="7" t="n">
        <v>32021020110</v>
      </c>
      <c r="D119" s="8" t="n">
        <v>84.99</v>
      </c>
      <c r="E119" s="8" t="n">
        <v>148</v>
      </c>
    </row>
    <row r="120" s="9" customFormat="true" ht="15" hidden="false" customHeight="true" outlineLevel="0" collapsed="false">
      <c r="A120" s="5" t="n">
        <v>117</v>
      </c>
      <c r="B120" s="14" t="s">
        <v>71</v>
      </c>
      <c r="C120" s="14" t="n">
        <v>32021020109</v>
      </c>
      <c r="D120" s="8" t="n">
        <v>93.32</v>
      </c>
      <c r="E120" s="8" t="n">
        <v>29</v>
      </c>
    </row>
    <row r="121" s="9" customFormat="true" ht="15" hidden="false" customHeight="true" outlineLevel="0" collapsed="false">
      <c r="A121" s="5" t="n">
        <v>118</v>
      </c>
      <c r="B121" s="14" t="s">
        <v>15</v>
      </c>
      <c r="C121" s="7" t="n">
        <v>32021020126</v>
      </c>
      <c r="D121" s="8" t="n">
        <v>87.65</v>
      </c>
      <c r="E121" s="8" t="n">
        <v>104</v>
      </c>
    </row>
    <row r="122" s="9" customFormat="true" ht="15" hidden="false" customHeight="true" outlineLevel="0" collapsed="false">
      <c r="A122" s="5" t="n">
        <v>119</v>
      </c>
      <c r="B122" s="14" t="s">
        <v>15</v>
      </c>
      <c r="C122" s="7" t="n">
        <v>32021020129</v>
      </c>
      <c r="D122" s="8" t="n">
        <v>88.21</v>
      </c>
      <c r="E122" s="8" t="n">
        <v>96</v>
      </c>
    </row>
    <row r="123" s="9" customFormat="true" ht="15" hidden="false" customHeight="true" outlineLevel="0" collapsed="false">
      <c r="A123" s="5" t="n">
        <v>120</v>
      </c>
      <c r="B123" s="14" t="s">
        <v>15</v>
      </c>
      <c r="C123" s="7" t="n">
        <v>32021020128</v>
      </c>
      <c r="D123" s="8" t="n">
        <v>87.3</v>
      </c>
      <c r="E123" s="8" t="n">
        <v>109</v>
      </c>
    </row>
    <row r="124" s="9" customFormat="true" ht="15" hidden="false" customHeight="true" outlineLevel="0" collapsed="false">
      <c r="A124" s="5" t="n">
        <v>121</v>
      </c>
      <c r="B124" s="14" t="s">
        <v>15</v>
      </c>
      <c r="C124" s="7" t="n">
        <v>32021020124</v>
      </c>
      <c r="D124" s="8" t="n">
        <v>89.1</v>
      </c>
      <c r="E124" s="8" t="n">
        <v>77</v>
      </c>
    </row>
    <row r="125" s="9" customFormat="true" ht="15" hidden="false" customHeight="true" outlineLevel="0" collapsed="false">
      <c r="A125" s="5" t="n">
        <v>122</v>
      </c>
      <c r="B125" s="14" t="s">
        <v>15</v>
      </c>
      <c r="C125" s="14" t="n">
        <v>32021020107</v>
      </c>
      <c r="D125" s="8" t="n">
        <v>85.13</v>
      </c>
      <c r="E125" s="8" t="n">
        <v>142</v>
      </c>
    </row>
    <row r="126" s="9" customFormat="true" ht="15" hidden="false" customHeight="true" outlineLevel="0" collapsed="false">
      <c r="A126" s="5" t="n">
        <v>123</v>
      </c>
      <c r="B126" s="14" t="s">
        <v>15</v>
      </c>
      <c r="C126" s="7" t="n">
        <v>32021020127</v>
      </c>
      <c r="D126" s="8" t="n">
        <v>86.59</v>
      </c>
      <c r="E126" s="8" t="n">
        <v>123</v>
      </c>
    </row>
    <row r="127" s="9" customFormat="true" ht="15" hidden="false" customHeight="true" outlineLevel="0" collapsed="false">
      <c r="A127" s="5" t="n">
        <v>124</v>
      </c>
      <c r="B127" s="14" t="s">
        <v>15</v>
      </c>
      <c r="C127" s="7" t="n">
        <v>32021020114</v>
      </c>
      <c r="D127" s="8" t="n">
        <v>90.308</v>
      </c>
      <c r="E127" s="8" t="n">
        <v>64</v>
      </c>
    </row>
    <row r="128" s="9" customFormat="true" ht="15.75" hidden="false" customHeight="true" outlineLevel="0" collapsed="false">
      <c r="A128" s="5" t="n">
        <v>125</v>
      </c>
      <c r="B128" s="14" t="s">
        <v>15</v>
      </c>
      <c r="C128" s="7" t="n">
        <v>32021020161</v>
      </c>
      <c r="D128" s="8" t="n">
        <v>96.523</v>
      </c>
      <c r="E128" s="8" t="n">
        <v>15</v>
      </c>
    </row>
    <row r="129" s="9" customFormat="true" ht="15" hidden="false" customHeight="true" outlineLevel="0" collapsed="false">
      <c r="A129" s="5" t="n">
        <v>126</v>
      </c>
      <c r="B129" s="22" t="s">
        <v>15</v>
      </c>
      <c r="C129" s="15" t="n">
        <v>32021020181</v>
      </c>
      <c r="D129" s="8" t="n">
        <v>99.546</v>
      </c>
      <c r="E129" s="8" t="n">
        <v>9</v>
      </c>
    </row>
    <row r="130" s="9" customFormat="true" ht="15" hidden="false" customHeight="true" outlineLevel="0" collapsed="false">
      <c r="A130" s="5" t="n">
        <v>127</v>
      </c>
      <c r="B130" s="23" t="s">
        <v>15</v>
      </c>
      <c r="C130" s="16" t="n">
        <v>32021020166</v>
      </c>
      <c r="D130" s="8" t="n">
        <v>85.746</v>
      </c>
      <c r="E130" s="8" t="n">
        <v>135</v>
      </c>
    </row>
    <row r="131" s="9" customFormat="true" ht="15" hidden="false" customHeight="true" outlineLevel="0" collapsed="false">
      <c r="A131" s="5" t="n">
        <v>128</v>
      </c>
      <c r="B131" s="24" t="s">
        <v>15</v>
      </c>
      <c r="C131" s="10" t="n">
        <v>32021020168</v>
      </c>
      <c r="D131" s="8" t="n">
        <v>89.031</v>
      </c>
      <c r="E131" s="8" t="n">
        <v>80</v>
      </c>
    </row>
    <row r="132" s="9" customFormat="true" ht="14.25" hidden="false" customHeight="true" outlineLevel="0" collapsed="false">
      <c r="A132" s="5" t="n">
        <v>129</v>
      </c>
      <c r="B132" s="24" t="s">
        <v>15</v>
      </c>
      <c r="C132" s="10" t="n">
        <v>32021020177</v>
      </c>
      <c r="D132" s="8" t="n">
        <v>77.731</v>
      </c>
      <c r="E132" s="8" t="n">
        <v>198</v>
      </c>
    </row>
    <row r="133" s="9" customFormat="true" ht="15" hidden="false" customHeight="true" outlineLevel="0" collapsed="false">
      <c r="A133" s="5" t="n">
        <v>130</v>
      </c>
      <c r="B133" s="24" t="s">
        <v>15</v>
      </c>
      <c r="C133" s="10" t="n">
        <v>32021020169</v>
      </c>
      <c r="D133" s="8" t="n">
        <v>85.123</v>
      </c>
      <c r="E133" s="8" t="n">
        <v>143</v>
      </c>
    </row>
    <row r="134" s="9" customFormat="true" ht="15" hidden="false" customHeight="true" outlineLevel="0" collapsed="false">
      <c r="A134" s="5" t="n">
        <v>131</v>
      </c>
      <c r="B134" s="24" t="s">
        <v>15</v>
      </c>
      <c r="C134" s="10" t="n">
        <v>32021020158</v>
      </c>
      <c r="D134" s="8" t="n">
        <v>86.208</v>
      </c>
      <c r="E134" s="8" t="n">
        <v>130</v>
      </c>
    </row>
    <row r="135" s="9" customFormat="true" ht="15" hidden="false" customHeight="true" outlineLevel="0" collapsed="false">
      <c r="A135" s="5" t="n">
        <v>132</v>
      </c>
      <c r="B135" s="23" t="s">
        <v>15</v>
      </c>
      <c r="C135" s="16" t="n">
        <v>32021020164</v>
      </c>
      <c r="D135" s="8" t="n">
        <v>85.269</v>
      </c>
      <c r="E135" s="8" t="n">
        <v>141</v>
      </c>
    </row>
    <row r="136" s="9" customFormat="true" ht="15" hidden="false" customHeight="true" outlineLevel="0" collapsed="false">
      <c r="A136" s="5" t="n">
        <v>133</v>
      </c>
      <c r="B136" s="14" t="s">
        <v>15</v>
      </c>
      <c r="C136" s="7" t="n">
        <v>32021020179</v>
      </c>
      <c r="D136" s="8" t="n">
        <v>79.177</v>
      </c>
      <c r="E136" s="8" t="n">
        <v>190</v>
      </c>
    </row>
    <row r="137" s="9" customFormat="true" ht="15" hidden="false" customHeight="true" outlineLevel="0" collapsed="false">
      <c r="A137" s="5" t="n">
        <v>134</v>
      </c>
      <c r="B137" s="14" t="s">
        <v>15</v>
      </c>
      <c r="C137" s="7" t="n">
        <v>32021020170</v>
      </c>
      <c r="D137" s="8" t="n">
        <v>83.177</v>
      </c>
      <c r="E137" s="8" t="n">
        <v>164</v>
      </c>
    </row>
    <row r="138" s="9" customFormat="true" ht="15" hidden="false" customHeight="true" outlineLevel="0" collapsed="false">
      <c r="A138" s="5" t="n">
        <v>135</v>
      </c>
      <c r="B138" s="14" t="s">
        <v>15</v>
      </c>
      <c r="C138" s="7" t="n">
        <v>32021020178</v>
      </c>
      <c r="D138" s="8" t="n">
        <v>89.992</v>
      </c>
      <c r="E138" s="8" t="n">
        <v>67</v>
      </c>
    </row>
    <row r="139" s="9" customFormat="true" ht="15" hidden="false" customHeight="true" outlineLevel="0" collapsed="false">
      <c r="A139" s="5" t="n">
        <v>136</v>
      </c>
      <c r="B139" s="25" t="s">
        <v>15</v>
      </c>
      <c r="C139" s="16" t="n">
        <v>32021020180</v>
      </c>
      <c r="D139" s="8" t="n">
        <v>99.746</v>
      </c>
      <c r="E139" s="8" t="n">
        <v>7</v>
      </c>
    </row>
    <row r="140" s="9" customFormat="true" ht="15" hidden="false" customHeight="true" outlineLevel="0" collapsed="false">
      <c r="A140" s="5" t="n">
        <v>137</v>
      </c>
      <c r="B140" s="23" t="s">
        <v>15</v>
      </c>
      <c r="C140" s="16" t="n">
        <v>32021020175</v>
      </c>
      <c r="D140" s="8" t="n">
        <v>90.969</v>
      </c>
      <c r="E140" s="8" t="n">
        <v>58</v>
      </c>
    </row>
    <row r="141" s="9" customFormat="true" ht="15" hidden="false" customHeight="true" outlineLevel="0" collapsed="false">
      <c r="A141" s="5" t="n">
        <v>138</v>
      </c>
      <c r="B141" s="24" t="s">
        <v>15</v>
      </c>
      <c r="C141" s="10" t="s">
        <v>73</v>
      </c>
      <c r="D141" s="8" t="n">
        <v>81.546</v>
      </c>
      <c r="E141" s="8" t="n">
        <v>179</v>
      </c>
    </row>
    <row r="142" s="9" customFormat="true" ht="15" hidden="false" customHeight="true" outlineLevel="0" collapsed="false">
      <c r="A142" s="5" t="n">
        <v>139</v>
      </c>
      <c r="B142" s="24" t="s">
        <v>15</v>
      </c>
      <c r="C142" s="10" t="n">
        <v>32021020167</v>
      </c>
      <c r="D142" s="8" t="n">
        <v>95.423</v>
      </c>
      <c r="E142" s="8" t="n">
        <v>18</v>
      </c>
    </row>
    <row r="143" s="9" customFormat="true" ht="15" hidden="false" customHeight="true" outlineLevel="0" collapsed="false">
      <c r="A143" s="5" t="n">
        <v>140</v>
      </c>
      <c r="B143" s="14" t="s">
        <v>15</v>
      </c>
      <c r="C143" s="7" t="n">
        <v>32021020173</v>
      </c>
      <c r="D143" s="8" t="n">
        <v>80.208</v>
      </c>
      <c r="E143" s="8" t="n">
        <v>187</v>
      </c>
    </row>
    <row r="144" s="9" customFormat="true" ht="15" hidden="false" customHeight="true" outlineLevel="0" collapsed="false">
      <c r="A144" s="5" t="n">
        <v>141</v>
      </c>
      <c r="B144" s="14" t="s">
        <v>15</v>
      </c>
      <c r="C144" s="7" t="n">
        <v>32021020174</v>
      </c>
      <c r="D144" s="8" t="n">
        <v>88.4</v>
      </c>
      <c r="E144" s="8" t="n">
        <v>89</v>
      </c>
    </row>
    <row r="145" s="9" customFormat="true" ht="15" hidden="false" customHeight="true" outlineLevel="0" collapsed="false">
      <c r="A145" s="5" t="n">
        <v>142</v>
      </c>
      <c r="B145" s="14" t="s">
        <v>15</v>
      </c>
      <c r="C145" s="7" t="n">
        <v>32021020162</v>
      </c>
      <c r="D145" s="8" t="n">
        <v>85.692</v>
      </c>
      <c r="E145" s="8" t="n">
        <v>137</v>
      </c>
    </row>
    <row r="146" s="9" customFormat="true" ht="15" hidden="false" customHeight="true" outlineLevel="0" collapsed="false">
      <c r="A146" s="5" t="n">
        <v>143</v>
      </c>
      <c r="B146" s="14" t="s">
        <v>15</v>
      </c>
      <c r="C146" s="7" t="n">
        <v>32021020156</v>
      </c>
      <c r="D146" s="8" t="n">
        <v>90.131</v>
      </c>
      <c r="E146" s="8" t="n">
        <v>65</v>
      </c>
    </row>
    <row r="147" s="9" customFormat="true" ht="15" hidden="false" customHeight="true" outlineLevel="0" collapsed="false">
      <c r="A147" s="5" t="n">
        <v>144</v>
      </c>
      <c r="B147" s="23" t="s">
        <v>15</v>
      </c>
      <c r="C147" s="16" t="n">
        <v>32021020157</v>
      </c>
      <c r="D147" s="8" t="n">
        <v>84.731</v>
      </c>
      <c r="E147" s="8" t="n">
        <v>150</v>
      </c>
    </row>
    <row r="148" s="9" customFormat="true" ht="15" hidden="false" customHeight="true" outlineLevel="0" collapsed="false">
      <c r="A148" s="5" t="n">
        <v>145</v>
      </c>
      <c r="B148" s="23" t="s">
        <v>15</v>
      </c>
      <c r="C148" s="16" t="n">
        <v>32021020165</v>
      </c>
      <c r="D148" s="8" t="n">
        <v>91.854</v>
      </c>
      <c r="E148" s="8" t="n">
        <v>47</v>
      </c>
    </row>
    <row r="149" s="9" customFormat="true" ht="15" hidden="false" customHeight="true" outlineLevel="0" collapsed="false">
      <c r="A149" s="5" t="n">
        <v>146</v>
      </c>
      <c r="B149" s="14" t="s">
        <v>15</v>
      </c>
      <c r="C149" s="16" t="n">
        <v>32021020176</v>
      </c>
      <c r="D149" s="8" t="n">
        <v>84.517</v>
      </c>
      <c r="E149" s="8" t="n">
        <v>153</v>
      </c>
    </row>
    <row r="150" s="9" customFormat="true" ht="15" hidden="false" customHeight="true" outlineLevel="0" collapsed="false">
      <c r="A150" s="5" t="n">
        <v>147</v>
      </c>
      <c r="B150" s="27" t="s">
        <v>15</v>
      </c>
      <c r="C150" s="16" t="n">
        <v>32021020159</v>
      </c>
      <c r="D150" s="8" t="n">
        <v>97.754</v>
      </c>
      <c r="E150" s="8" t="n">
        <v>11</v>
      </c>
    </row>
    <row r="151" s="9" customFormat="true" ht="15" hidden="false" customHeight="true" outlineLevel="0" collapsed="false">
      <c r="A151" s="5" t="n">
        <v>148</v>
      </c>
      <c r="B151" s="28" t="s">
        <v>15</v>
      </c>
      <c r="C151" s="16" t="n">
        <v>32021020171</v>
      </c>
      <c r="D151" s="8" t="n">
        <v>100.177</v>
      </c>
      <c r="E151" s="8" t="n">
        <v>5</v>
      </c>
    </row>
    <row r="152" s="9" customFormat="true" ht="15" hidden="false" customHeight="true" outlineLevel="0" collapsed="false">
      <c r="A152" s="5" t="n">
        <v>149</v>
      </c>
      <c r="B152" s="29" t="s">
        <v>15</v>
      </c>
      <c r="C152" s="16" t="n">
        <v>32021020172</v>
      </c>
      <c r="D152" s="8" t="n">
        <v>88.508</v>
      </c>
      <c r="E152" s="8" t="n">
        <v>87</v>
      </c>
    </row>
    <row r="153" s="9" customFormat="true" ht="15" hidden="false" customHeight="true" outlineLevel="0" collapsed="false">
      <c r="A153" s="5" t="n">
        <v>150</v>
      </c>
      <c r="B153" s="14" t="s">
        <v>15</v>
      </c>
      <c r="C153" s="7" t="n">
        <v>32021020201</v>
      </c>
      <c r="D153" s="8" t="n">
        <v>95.008</v>
      </c>
      <c r="E153" s="8" t="n">
        <v>22</v>
      </c>
    </row>
    <row r="154" s="9" customFormat="true" ht="15" hidden="false" customHeight="true" outlineLevel="0" collapsed="false">
      <c r="A154" s="5" t="n">
        <v>151</v>
      </c>
      <c r="B154" s="14" t="s">
        <v>15</v>
      </c>
      <c r="C154" s="7" t="n">
        <v>32021020203</v>
      </c>
      <c r="D154" s="8" t="n">
        <v>99.592</v>
      </c>
      <c r="E154" s="8" t="n">
        <v>8</v>
      </c>
    </row>
    <row r="155" s="9" customFormat="true" ht="15" hidden="false" customHeight="true" outlineLevel="0" collapsed="false">
      <c r="A155" s="5" t="n">
        <v>152</v>
      </c>
      <c r="B155" s="14" t="s">
        <v>15</v>
      </c>
      <c r="C155" s="7" t="n">
        <v>32021020196</v>
      </c>
      <c r="D155" s="8" t="n">
        <v>92.5</v>
      </c>
      <c r="E155" s="8" t="n">
        <v>34</v>
      </c>
    </row>
    <row r="156" s="9" customFormat="true" ht="15" hidden="false" customHeight="true" outlineLevel="0" collapsed="false">
      <c r="A156" s="5" t="n">
        <v>153</v>
      </c>
      <c r="B156" s="14" t="s">
        <v>15</v>
      </c>
      <c r="C156" s="7" t="n">
        <v>32021020188</v>
      </c>
      <c r="D156" s="8" t="n">
        <v>90.054</v>
      </c>
      <c r="E156" s="8" t="n">
        <v>66</v>
      </c>
    </row>
    <row r="157" s="9" customFormat="true" ht="15" hidden="false" customHeight="true" outlineLevel="0" collapsed="false">
      <c r="A157" s="5" t="n">
        <v>154</v>
      </c>
      <c r="B157" s="14" t="s">
        <v>15</v>
      </c>
      <c r="C157" s="7" t="n">
        <v>32021020191</v>
      </c>
      <c r="D157" s="8" t="n">
        <v>89.631</v>
      </c>
      <c r="E157" s="8" t="n">
        <v>71</v>
      </c>
    </row>
    <row r="158" s="9" customFormat="true" ht="15" hidden="false" customHeight="true" outlineLevel="0" collapsed="false">
      <c r="A158" s="5" t="n">
        <v>155</v>
      </c>
      <c r="B158" s="14" t="s">
        <v>15</v>
      </c>
      <c r="C158" s="7" t="n">
        <v>32021020205</v>
      </c>
      <c r="D158" s="8" t="n">
        <v>89.092</v>
      </c>
      <c r="E158" s="8" t="n">
        <v>78</v>
      </c>
    </row>
    <row r="159" s="9" customFormat="true" ht="15" hidden="false" customHeight="true" outlineLevel="0" collapsed="false">
      <c r="A159" s="5" t="n">
        <v>156</v>
      </c>
      <c r="B159" s="22" t="s">
        <v>15</v>
      </c>
      <c r="C159" s="15" t="n">
        <v>32021020182</v>
      </c>
      <c r="D159" s="8" t="n">
        <v>78.054</v>
      </c>
      <c r="E159" s="8" t="n">
        <v>196</v>
      </c>
    </row>
    <row r="160" s="9" customFormat="true" ht="15" hidden="false" customHeight="true" outlineLevel="0" collapsed="false">
      <c r="A160" s="5" t="n">
        <v>157</v>
      </c>
      <c r="B160" s="23" t="s">
        <v>15</v>
      </c>
      <c r="C160" s="16" t="n">
        <v>32021020198</v>
      </c>
      <c r="D160" s="8" t="n">
        <v>91.577</v>
      </c>
      <c r="E160" s="8" t="n">
        <v>49</v>
      </c>
    </row>
    <row r="161" s="9" customFormat="true" ht="15" hidden="false" customHeight="true" outlineLevel="0" collapsed="false">
      <c r="A161" s="5" t="n">
        <v>158</v>
      </c>
      <c r="B161" s="24" t="s">
        <v>15</v>
      </c>
      <c r="C161" s="10" t="n">
        <v>32021020192</v>
      </c>
      <c r="D161" s="8" t="n">
        <v>89</v>
      </c>
      <c r="E161" s="8" t="n">
        <v>81</v>
      </c>
    </row>
    <row r="162" s="9" customFormat="true" ht="15" hidden="false" customHeight="true" outlineLevel="0" collapsed="false">
      <c r="A162" s="5" t="n">
        <v>159</v>
      </c>
      <c r="B162" s="24" t="s">
        <v>15</v>
      </c>
      <c r="C162" s="10" t="n">
        <v>32021020187</v>
      </c>
      <c r="D162" s="8" t="n">
        <v>88.846</v>
      </c>
      <c r="E162" s="8" t="n">
        <v>82</v>
      </c>
    </row>
    <row r="163" s="9" customFormat="true" ht="15" hidden="false" customHeight="true" outlineLevel="0" collapsed="false">
      <c r="A163" s="5" t="n">
        <v>160</v>
      </c>
      <c r="B163" s="24" t="s">
        <v>15</v>
      </c>
      <c r="C163" s="10" t="n">
        <v>32021020193</v>
      </c>
      <c r="D163" s="8" t="n">
        <v>91.531</v>
      </c>
      <c r="E163" s="8" t="n">
        <v>50</v>
      </c>
    </row>
    <row r="164" s="9" customFormat="true" ht="15" hidden="false" customHeight="true" outlineLevel="0" collapsed="false">
      <c r="A164" s="5" t="n">
        <v>161</v>
      </c>
      <c r="B164" s="24" t="s">
        <v>15</v>
      </c>
      <c r="C164" s="10" t="n">
        <v>32021020199</v>
      </c>
      <c r="D164" s="8" t="n">
        <v>92.454</v>
      </c>
      <c r="E164" s="8" t="n">
        <v>35</v>
      </c>
    </row>
    <row r="165" s="9" customFormat="true" ht="15" hidden="false" customHeight="true" outlineLevel="0" collapsed="false">
      <c r="A165" s="5" t="n">
        <v>162</v>
      </c>
      <c r="B165" s="23" t="s">
        <v>15</v>
      </c>
      <c r="C165" s="16" t="n">
        <v>32021020184</v>
      </c>
      <c r="D165" s="8" t="n">
        <v>88.369</v>
      </c>
      <c r="E165" s="8" t="n">
        <v>90</v>
      </c>
    </row>
    <row r="166" s="9" customFormat="true" ht="15" hidden="false" customHeight="true" outlineLevel="0" collapsed="false">
      <c r="A166" s="5" t="n">
        <v>163</v>
      </c>
      <c r="B166" s="14" t="s">
        <v>15</v>
      </c>
      <c r="C166" s="7" t="n">
        <v>32021020190</v>
      </c>
      <c r="D166" s="8" t="n">
        <v>89.208</v>
      </c>
      <c r="E166" s="8" t="n">
        <v>75</v>
      </c>
    </row>
    <row r="167" s="9" customFormat="true" ht="15" hidden="false" customHeight="true" outlineLevel="0" collapsed="false">
      <c r="A167" s="5" t="n">
        <v>164</v>
      </c>
      <c r="B167" s="14" t="s">
        <v>15</v>
      </c>
      <c r="C167" s="7" t="n">
        <v>32021020185</v>
      </c>
      <c r="D167" s="8" t="n">
        <v>88.3</v>
      </c>
      <c r="E167" s="8" t="n">
        <v>92</v>
      </c>
    </row>
    <row r="168" s="9" customFormat="true" ht="15" hidden="false" customHeight="true" outlineLevel="0" collapsed="false">
      <c r="A168" s="5" t="n">
        <v>165</v>
      </c>
      <c r="B168" s="14" t="s">
        <v>15</v>
      </c>
      <c r="C168" s="7" t="n">
        <v>32021020186</v>
      </c>
      <c r="D168" s="8" t="n">
        <v>86.169</v>
      </c>
      <c r="E168" s="8" t="n">
        <v>131</v>
      </c>
    </row>
    <row r="169" s="9" customFormat="true" ht="15" hidden="false" customHeight="true" outlineLevel="0" collapsed="false">
      <c r="A169" s="5" t="n">
        <v>166</v>
      </c>
      <c r="B169" s="23" t="s">
        <v>15</v>
      </c>
      <c r="C169" s="16" t="n">
        <v>32021020206</v>
      </c>
      <c r="D169" s="8" t="n">
        <v>87.154</v>
      </c>
      <c r="E169" s="8" t="n">
        <v>114</v>
      </c>
    </row>
    <row r="170" s="9" customFormat="true" ht="15" hidden="false" customHeight="true" outlineLevel="0" collapsed="false">
      <c r="A170" s="5" t="n">
        <v>167</v>
      </c>
      <c r="B170" s="23" t="s">
        <v>15</v>
      </c>
      <c r="C170" s="16" t="n">
        <v>32021020183</v>
      </c>
      <c r="D170" s="8" t="n">
        <v>82.1</v>
      </c>
      <c r="E170" s="8" t="n">
        <v>176</v>
      </c>
    </row>
    <row r="171" s="9" customFormat="true" ht="15" hidden="false" customHeight="true" outlineLevel="0" collapsed="false">
      <c r="A171" s="5" t="n">
        <v>168</v>
      </c>
      <c r="B171" s="24" t="s">
        <v>15</v>
      </c>
      <c r="C171" s="10" t="n">
        <v>32021020194</v>
      </c>
      <c r="D171" s="8" t="n">
        <v>84.5</v>
      </c>
      <c r="E171" s="8" t="n">
        <v>154</v>
      </c>
    </row>
    <row r="172" s="9" customFormat="true" ht="15" hidden="false" customHeight="true" outlineLevel="0" collapsed="false">
      <c r="A172" s="5" t="n">
        <v>169</v>
      </c>
      <c r="B172" s="24" t="s">
        <v>15</v>
      </c>
      <c r="C172" s="10" t="n">
        <v>32021020207</v>
      </c>
      <c r="D172" s="8" t="n">
        <v>86.346</v>
      </c>
      <c r="E172" s="8" t="n">
        <v>124</v>
      </c>
    </row>
    <row r="173" s="9" customFormat="true" ht="15" hidden="false" customHeight="true" outlineLevel="0" collapsed="false">
      <c r="A173" s="5" t="n">
        <v>170</v>
      </c>
      <c r="B173" s="14" t="s">
        <v>15</v>
      </c>
      <c r="C173" s="7" t="n">
        <v>32021020197</v>
      </c>
      <c r="D173" s="8" t="n">
        <v>81.192</v>
      </c>
      <c r="E173" s="8" t="n">
        <v>181</v>
      </c>
    </row>
    <row r="174" s="9" customFormat="true" ht="15" hidden="false" customHeight="true" outlineLevel="0" collapsed="false">
      <c r="A174" s="5" t="n">
        <v>171</v>
      </c>
      <c r="B174" s="14" t="s">
        <v>15</v>
      </c>
      <c r="C174" s="7" t="n">
        <v>32021020195</v>
      </c>
      <c r="D174" s="8" t="n">
        <v>82.708</v>
      </c>
      <c r="E174" s="8" t="n">
        <v>170</v>
      </c>
    </row>
    <row r="175" s="9" customFormat="true" ht="15" hidden="false" customHeight="true" outlineLevel="0" collapsed="false">
      <c r="A175" s="5" t="n">
        <v>172</v>
      </c>
      <c r="B175" s="14" t="s">
        <v>15</v>
      </c>
      <c r="C175" s="7" t="n">
        <v>32021020189</v>
      </c>
      <c r="D175" s="8" t="n">
        <v>79.569</v>
      </c>
      <c r="E175" s="8" t="n">
        <v>189</v>
      </c>
    </row>
    <row r="176" s="9" customFormat="true" ht="15" hidden="false" customHeight="true" outlineLevel="0" collapsed="false">
      <c r="A176" s="5" t="n">
        <v>124</v>
      </c>
      <c r="B176" s="14" t="s">
        <v>15</v>
      </c>
      <c r="C176" s="7" t="n">
        <v>32021020202</v>
      </c>
      <c r="D176" s="8" t="n">
        <v>91.397</v>
      </c>
      <c r="E176" s="8" t="n">
        <v>52</v>
      </c>
    </row>
    <row r="177" s="9" customFormat="true" ht="15" hidden="false" customHeight="true" outlineLevel="0" collapsed="false">
      <c r="A177" s="5" t="n">
        <v>124</v>
      </c>
      <c r="B177" s="25" t="s">
        <v>15</v>
      </c>
      <c r="C177" s="16" t="n">
        <v>32021020200</v>
      </c>
      <c r="D177" s="8" t="n">
        <v>103.854</v>
      </c>
      <c r="E177" s="8" t="n">
        <v>2</v>
      </c>
    </row>
    <row r="178" s="9" customFormat="true" ht="15" hidden="false" customHeight="true" outlineLevel="0" collapsed="false">
      <c r="A178" s="5" t="n">
        <v>124</v>
      </c>
      <c r="B178" s="23" t="s">
        <v>15</v>
      </c>
      <c r="C178" s="16" t="n">
        <v>32021020204</v>
      </c>
      <c r="D178" s="8" t="n">
        <v>92.425</v>
      </c>
      <c r="E178" s="8" t="n">
        <v>36</v>
      </c>
    </row>
    <row r="179" s="9" customFormat="true" ht="15" hidden="false" customHeight="true" outlineLevel="0" collapsed="false">
      <c r="A179" s="5" t="n">
        <v>176</v>
      </c>
      <c r="B179" s="14" t="s">
        <v>15</v>
      </c>
      <c r="C179" s="7" t="n">
        <v>32021020130</v>
      </c>
      <c r="D179" s="8" t="n">
        <v>81.077</v>
      </c>
      <c r="E179" s="8" t="n">
        <v>182</v>
      </c>
    </row>
    <row r="180" s="9" customFormat="true" ht="15" hidden="false" customHeight="true" outlineLevel="0" collapsed="false">
      <c r="A180" s="5" t="n">
        <v>177</v>
      </c>
      <c r="B180" s="14" t="s">
        <v>15</v>
      </c>
      <c r="C180" s="7" t="n">
        <v>32021020131</v>
      </c>
      <c r="D180" s="8" t="n">
        <v>78.846</v>
      </c>
      <c r="E180" s="8" t="n">
        <v>191</v>
      </c>
    </row>
    <row r="181" s="9" customFormat="true" ht="15" hidden="false" customHeight="true" outlineLevel="0" collapsed="false">
      <c r="A181" s="5" t="n">
        <v>178</v>
      </c>
      <c r="B181" s="14" t="s">
        <v>15</v>
      </c>
      <c r="C181" s="7" t="n">
        <v>32021020132</v>
      </c>
      <c r="D181" s="8" t="n">
        <v>83.808</v>
      </c>
      <c r="E181" s="8" t="n">
        <v>161</v>
      </c>
    </row>
    <row r="182" s="9" customFormat="true" ht="15" hidden="false" customHeight="true" outlineLevel="0" collapsed="false">
      <c r="A182" s="5" t="n">
        <v>179</v>
      </c>
      <c r="B182" s="14" t="s">
        <v>15</v>
      </c>
      <c r="C182" s="7" t="n">
        <v>32021020133</v>
      </c>
      <c r="D182" s="8" t="n">
        <v>100.008</v>
      </c>
      <c r="E182" s="8" t="n">
        <v>6</v>
      </c>
    </row>
    <row r="183" s="9" customFormat="true" ht="15" hidden="false" customHeight="true" outlineLevel="0" collapsed="false">
      <c r="A183" s="5" t="n">
        <v>180</v>
      </c>
      <c r="B183" s="14" t="s">
        <v>15</v>
      </c>
      <c r="C183" s="7" t="n">
        <v>32021020134</v>
      </c>
      <c r="D183" s="8" t="n">
        <v>88.608</v>
      </c>
      <c r="E183" s="8" t="n">
        <v>85</v>
      </c>
    </row>
    <row r="184" s="9" customFormat="true" ht="15" hidden="false" customHeight="true" outlineLevel="0" collapsed="false">
      <c r="A184" s="5" t="n">
        <v>181</v>
      </c>
      <c r="B184" s="14" t="s">
        <v>15</v>
      </c>
      <c r="C184" s="7" t="n">
        <v>32021020135</v>
      </c>
      <c r="D184" s="8" t="n">
        <v>84.577</v>
      </c>
      <c r="E184" s="8" t="n">
        <v>152</v>
      </c>
    </row>
    <row r="185" s="9" customFormat="true" ht="15" hidden="false" customHeight="true" outlineLevel="0" collapsed="false">
      <c r="A185" s="5" t="n">
        <v>182</v>
      </c>
      <c r="B185" s="22" t="s">
        <v>15</v>
      </c>
      <c r="C185" s="15" t="n">
        <v>32021020136</v>
      </c>
      <c r="D185" s="8" t="n">
        <v>90.454</v>
      </c>
      <c r="E185" s="8" t="n">
        <v>62</v>
      </c>
    </row>
    <row r="186" s="9" customFormat="true" ht="15" hidden="false" customHeight="true" outlineLevel="0" collapsed="false">
      <c r="A186" s="5" t="n">
        <v>183</v>
      </c>
      <c r="B186" s="23" t="s">
        <v>15</v>
      </c>
      <c r="C186" s="16" t="n">
        <v>32021020137</v>
      </c>
      <c r="D186" s="8" t="n">
        <v>81.331</v>
      </c>
      <c r="E186" s="8" t="n">
        <v>180</v>
      </c>
    </row>
    <row r="187" s="9" customFormat="true" ht="15" hidden="false" customHeight="true" outlineLevel="0" collapsed="false">
      <c r="A187" s="5" t="n">
        <v>184</v>
      </c>
      <c r="B187" s="24" t="s">
        <v>15</v>
      </c>
      <c r="C187" s="10" t="n">
        <v>32021020138</v>
      </c>
      <c r="D187" s="8" t="n">
        <v>91.969</v>
      </c>
      <c r="E187" s="8" t="n">
        <v>45</v>
      </c>
    </row>
    <row r="188" s="9" customFormat="true" ht="15" hidden="false" customHeight="true" outlineLevel="0" collapsed="false">
      <c r="A188" s="5" t="n">
        <v>185</v>
      </c>
      <c r="B188" s="24" t="s">
        <v>15</v>
      </c>
      <c r="C188" s="10" t="n">
        <v>32021020139</v>
      </c>
      <c r="D188" s="8" t="n">
        <v>84.092</v>
      </c>
      <c r="E188" s="8" t="n">
        <v>158</v>
      </c>
    </row>
    <row r="189" s="9" customFormat="true" ht="15" hidden="false" customHeight="true" outlineLevel="0" collapsed="false">
      <c r="A189" s="5" t="n">
        <v>186</v>
      </c>
      <c r="B189" s="24" t="s">
        <v>15</v>
      </c>
      <c r="C189" s="10" t="n">
        <v>32021020141</v>
      </c>
      <c r="D189" s="8" t="n">
        <v>81.792</v>
      </c>
      <c r="E189" s="8" t="n">
        <v>178</v>
      </c>
    </row>
    <row r="190" s="9" customFormat="true" ht="15" hidden="false" customHeight="true" outlineLevel="0" collapsed="false">
      <c r="A190" s="5" t="n">
        <v>187</v>
      </c>
      <c r="B190" s="24" t="s">
        <v>15</v>
      </c>
      <c r="C190" s="10" t="n">
        <v>32021020142</v>
      </c>
      <c r="D190" s="8" t="n">
        <v>82.969</v>
      </c>
      <c r="E190" s="8" t="n">
        <v>167</v>
      </c>
    </row>
    <row r="191" s="9" customFormat="true" ht="15" hidden="false" customHeight="true" outlineLevel="0" collapsed="false">
      <c r="A191" s="5" t="n">
        <v>188</v>
      </c>
      <c r="B191" s="23" t="s">
        <v>15</v>
      </c>
      <c r="C191" s="16" t="n">
        <v>32021020143</v>
      </c>
      <c r="D191" s="8" t="n">
        <v>81.823</v>
      </c>
      <c r="E191" s="8" t="n">
        <v>177</v>
      </c>
    </row>
    <row r="192" s="9" customFormat="true" ht="15" hidden="false" customHeight="true" outlineLevel="0" collapsed="false">
      <c r="A192" s="5" t="n">
        <v>189</v>
      </c>
      <c r="B192" s="14" t="s">
        <v>15</v>
      </c>
      <c r="C192" s="7" t="n">
        <v>32021020144</v>
      </c>
      <c r="D192" s="8" t="n">
        <v>82.8</v>
      </c>
      <c r="E192" s="8" t="n">
        <v>169</v>
      </c>
    </row>
    <row r="193" customFormat="false" ht="13.5" hidden="false" customHeight="true" outlineLevel="0" collapsed="false">
      <c r="A193" s="5" t="n">
        <v>190</v>
      </c>
      <c r="B193" s="14" t="s">
        <v>15</v>
      </c>
      <c r="C193" s="30" t="n">
        <v>32021020145</v>
      </c>
      <c r="D193" s="7" t="n">
        <v>92.292</v>
      </c>
      <c r="E193" s="8" t="n">
        <v>38</v>
      </c>
    </row>
    <row r="194" customFormat="false" ht="13.5" hidden="false" customHeight="true" outlineLevel="0" collapsed="false">
      <c r="A194" s="5" t="n">
        <v>191</v>
      </c>
      <c r="B194" s="14" t="s">
        <v>15</v>
      </c>
      <c r="C194" s="30" t="n">
        <v>32021020146</v>
      </c>
      <c r="D194" s="7" t="n">
        <v>88.031</v>
      </c>
      <c r="E194" s="8" t="n">
        <v>98</v>
      </c>
    </row>
    <row r="195" customFormat="false" ht="13.5" hidden="false" customHeight="true" outlineLevel="0" collapsed="false">
      <c r="A195" s="5" t="n">
        <v>192</v>
      </c>
      <c r="B195" s="23" t="s">
        <v>15</v>
      </c>
      <c r="C195" s="31" t="n">
        <v>32021020147</v>
      </c>
      <c r="D195" s="7" t="n">
        <v>96.854</v>
      </c>
      <c r="E195" s="8" t="n">
        <v>14</v>
      </c>
    </row>
    <row r="196" customFormat="false" ht="13.5" hidden="false" customHeight="true" outlineLevel="0" collapsed="false">
      <c r="A196" s="5" t="n">
        <v>193</v>
      </c>
      <c r="B196" s="23" t="s">
        <v>15</v>
      </c>
      <c r="C196" s="31" t="n">
        <v>32021020148</v>
      </c>
      <c r="D196" s="7" t="n">
        <v>100.377</v>
      </c>
      <c r="E196" s="8" t="n">
        <v>4</v>
      </c>
    </row>
    <row r="197" customFormat="false" ht="13.5" hidden="false" customHeight="true" outlineLevel="0" collapsed="false">
      <c r="A197" s="5" t="n">
        <v>194</v>
      </c>
      <c r="B197" s="24" t="s">
        <v>15</v>
      </c>
      <c r="C197" s="32" t="n">
        <v>32021020149</v>
      </c>
      <c r="D197" s="7" t="n">
        <v>87.854</v>
      </c>
      <c r="E197" s="8" t="n">
        <v>101</v>
      </c>
    </row>
    <row r="198" customFormat="false" ht="13.5" hidden="false" customHeight="true" outlineLevel="0" collapsed="false">
      <c r="A198" s="5" t="n">
        <v>195</v>
      </c>
      <c r="B198" s="24" t="s">
        <v>15</v>
      </c>
      <c r="C198" s="32" t="n">
        <v>32021020150</v>
      </c>
      <c r="D198" s="7" t="n">
        <v>92.277</v>
      </c>
      <c r="E198" s="8" t="n">
        <v>40</v>
      </c>
    </row>
    <row r="199" customFormat="false" ht="13.5" hidden="false" customHeight="true" outlineLevel="0" collapsed="false">
      <c r="A199" s="5" t="n">
        <v>196</v>
      </c>
      <c r="B199" s="14" t="s">
        <v>15</v>
      </c>
      <c r="C199" s="30" t="n">
        <v>32021020151</v>
      </c>
      <c r="D199" s="7" t="n">
        <v>89.869</v>
      </c>
      <c r="E199" s="8" t="n">
        <v>69</v>
      </c>
    </row>
    <row r="200" customFormat="false" ht="13.5" hidden="false" customHeight="true" outlineLevel="0" collapsed="false">
      <c r="A200" s="5" t="n">
        <v>197</v>
      </c>
      <c r="B200" s="23" t="s">
        <v>15</v>
      </c>
      <c r="C200" s="30" t="n">
        <v>32021020152</v>
      </c>
      <c r="D200" s="7" t="n">
        <v>87.377</v>
      </c>
      <c r="E200" s="8" t="n">
        <v>107</v>
      </c>
    </row>
    <row r="201" customFormat="false" ht="13.5" hidden="false" customHeight="true" outlineLevel="0" collapsed="false">
      <c r="A201" s="5" t="n">
        <v>198</v>
      </c>
      <c r="B201" s="23" t="s">
        <v>15</v>
      </c>
      <c r="C201" s="30" t="n">
        <v>32021020153</v>
      </c>
      <c r="D201" s="7" t="n">
        <v>93.254</v>
      </c>
      <c r="E201" s="8" t="n">
        <v>30</v>
      </c>
    </row>
    <row r="202" customFormat="false" ht="13.5" hidden="false" customHeight="true" outlineLevel="0" collapsed="false">
      <c r="A202" s="5" t="n">
        <v>199</v>
      </c>
      <c r="B202" s="23" t="s">
        <v>15</v>
      </c>
      <c r="C202" s="30" t="n">
        <v>32021020154</v>
      </c>
      <c r="D202" s="7" t="n">
        <v>86.723</v>
      </c>
      <c r="E202" s="8" t="n">
        <v>117</v>
      </c>
    </row>
    <row r="203" customFormat="false" ht="13.5" hidden="false" customHeight="true" outlineLevel="0" collapsed="false">
      <c r="A203" s="5" t="n">
        <v>200</v>
      </c>
      <c r="B203" s="23" t="s">
        <v>15</v>
      </c>
      <c r="C203" s="31" t="n">
        <v>32021020155</v>
      </c>
      <c r="D203" s="7" t="n">
        <v>95.331</v>
      </c>
      <c r="E203" s="8" t="n">
        <v>20</v>
      </c>
    </row>
    <row r="204" customFormat="false" ht="13.5" hidden="false" customHeight="true" outlineLevel="0" collapsed="false">
      <c r="A204" s="5" t="n">
        <v>201</v>
      </c>
      <c r="B204" s="23" t="s">
        <v>15</v>
      </c>
      <c r="C204" s="33" t="s">
        <v>74</v>
      </c>
      <c r="D204" s="14" t="n">
        <v>55.769</v>
      </c>
      <c r="E204" s="8" t="n">
        <v>202</v>
      </c>
    </row>
    <row r="205" customFormat="false" ht="13.5" hidden="false" customHeight="true" outlineLevel="0" collapsed="false">
      <c r="A205" s="5" t="n">
        <v>202</v>
      </c>
      <c r="B205" s="23" t="s">
        <v>15</v>
      </c>
      <c r="C205" s="21" t="s">
        <v>75</v>
      </c>
      <c r="D205" s="34" t="n">
        <v>0</v>
      </c>
      <c r="E205" s="8" t="n">
        <v>203</v>
      </c>
    </row>
    <row r="206" customFormat="false" ht="13.5" hidden="false" customHeight="true" outlineLevel="0" collapsed="false">
      <c r="A206" s="5" t="n">
        <v>203</v>
      </c>
      <c r="B206" s="23" t="s">
        <v>15</v>
      </c>
      <c r="C206" s="10" t="n">
        <v>32021020163</v>
      </c>
      <c r="D206" s="35" t="n">
        <v>82.56</v>
      </c>
      <c r="E206" s="8" t="n">
        <v>173</v>
      </c>
    </row>
    <row r="207" customFormat="false" ht="13.5" hidden="false" customHeight="true" outlineLevel="0" collapsed="false">
      <c r="A207" s="5" t="n">
        <v>204</v>
      </c>
      <c r="B207" s="23" t="s">
        <v>15</v>
      </c>
      <c r="C207" s="21" t="s">
        <v>76</v>
      </c>
      <c r="D207" s="36" t="n">
        <v>0</v>
      </c>
      <c r="E207" s="8" t="n">
        <v>203</v>
      </c>
    </row>
    <row r="208" customFormat="false" ht="13.5" hidden="false" customHeight="true" outlineLevel="0" collapsed="false">
      <c r="A208" s="5" t="n">
        <v>205</v>
      </c>
      <c r="B208" s="23" t="s">
        <v>15</v>
      </c>
      <c r="C208" s="21" t="n">
        <v>32021020062</v>
      </c>
      <c r="D208" s="36" t="n">
        <v>0</v>
      </c>
      <c r="E208" s="8" t="n">
        <v>203</v>
      </c>
    </row>
  </sheetData>
  <autoFilter ref="A3:E205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6:51:57Z</dcterms:created>
  <dc:creator>ASUS</dc:creator>
  <dc:description/>
  <cp:keywords/>
  <dc:language>en-US</dc:language>
  <cp:lastModifiedBy>Lenovo</cp:lastModifiedBy>
  <cp:lastPrinted>2022-09-15T00:43:38Z</cp:lastPrinted>
  <dcterms:modified xsi:type="dcterms:W3CDTF">2022-10-27T09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E954224B34984AF0A3D67320FEDFC</vt:lpwstr>
  </property>
  <property fmtid="{D5CDD505-2E9C-101B-9397-08002B2CF9AE}" pid="3" name="KSOProductBuildVer">
    <vt:lpwstr>2052-11.1.0.12358</vt:lpwstr>
  </property>
</Properties>
</file>