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0">
  <si>
    <r>
      <rPr>
        <b val="true"/>
        <sz val="14"/>
        <color rgb="FF000000"/>
        <rFont val="Noto Sans"/>
        <family val="2"/>
      </rPr>
      <t xml:space="preserve">首都经济贸易大学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毕业生综合素质测评成绩汇总表</t>
    </r>
  </si>
  <si>
    <r>
      <rPr>
        <sz val="11"/>
        <color rgb="FF000000"/>
        <rFont val="Noto Sans"/>
        <family val="2"/>
      </rPr>
      <t xml:space="preserve">学院（盖章）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考核评定小组签字：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2023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班级</t>
  </si>
  <si>
    <t xml:space="preserve">总分</t>
  </si>
  <si>
    <t xml:space="preserve">核定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商管理实验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市场营销班</t>
    </r>
  </si>
  <si>
    <t xml:space="preserve">91.41</t>
  </si>
  <si>
    <t xml:space="preserve">98.415</t>
  </si>
  <si>
    <t xml:space="preserve">95.141</t>
  </si>
  <si>
    <t xml:space="preserve">104.68</t>
  </si>
  <si>
    <t xml:space="preserve">95.539</t>
  </si>
  <si>
    <t xml:space="preserve">107.228</t>
  </si>
  <si>
    <t xml:space="preserve">96.315</t>
  </si>
  <si>
    <t xml:space="preserve">106.557</t>
  </si>
  <si>
    <t xml:space="preserve">92.711</t>
  </si>
  <si>
    <t xml:space="preserve">102.401</t>
  </si>
  <si>
    <t xml:space="preserve">104.109</t>
  </si>
  <si>
    <t xml:space="preserve">87.048</t>
  </si>
  <si>
    <t xml:space="preserve">89.378</t>
  </si>
  <si>
    <t xml:space="preserve">104.58</t>
  </si>
  <si>
    <t xml:space="preserve">89.665</t>
  </si>
  <si>
    <t xml:space="preserve">93.739</t>
  </si>
  <si>
    <t xml:space="preserve">107.38</t>
  </si>
  <si>
    <t xml:space="preserve">92.626</t>
  </si>
  <si>
    <t xml:space="preserve">104.998</t>
  </si>
  <si>
    <t xml:space="preserve">106.161</t>
  </si>
  <si>
    <t xml:space="preserve">95.659</t>
  </si>
  <si>
    <t xml:space="preserve">92.239</t>
  </si>
  <si>
    <t xml:space="preserve">96.722</t>
  </si>
  <si>
    <t xml:space="preserve">93.92</t>
  </si>
  <si>
    <t xml:space="preserve">88.055</t>
  </si>
  <si>
    <t xml:space="preserve">92.15</t>
  </si>
  <si>
    <t xml:space="preserve">88.09</t>
  </si>
  <si>
    <t xml:space="preserve">83.2</t>
  </si>
  <si>
    <t xml:space="preserve">101.416</t>
  </si>
  <si>
    <t xml:space="preserve">90.157</t>
  </si>
  <si>
    <t xml:space="preserve">93.953</t>
  </si>
  <si>
    <t xml:space="preserve">87.657</t>
  </si>
  <si>
    <t xml:space="preserve">101.48</t>
  </si>
  <si>
    <t xml:space="preserve">96.742</t>
  </si>
  <si>
    <t xml:space="preserve">93.007</t>
  </si>
  <si>
    <t xml:space="preserve">97.602</t>
  </si>
  <si>
    <t xml:space="preserve">93.671</t>
  </si>
  <si>
    <t xml:space="preserve">90.687</t>
  </si>
  <si>
    <t xml:space="preserve">87.25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双培班</t>
    </r>
  </si>
  <si>
    <t xml:space="preserve">100.54</t>
  </si>
  <si>
    <t xml:space="preserve">106.104</t>
  </si>
  <si>
    <t xml:space="preserve">98.38</t>
  </si>
  <si>
    <t xml:space="preserve">100.08</t>
  </si>
  <si>
    <t xml:space="preserve">93.34</t>
  </si>
  <si>
    <t xml:space="preserve">97.678</t>
  </si>
  <si>
    <t xml:space="preserve">104.6</t>
  </si>
  <si>
    <t xml:space="preserve">96.44</t>
  </si>
  <si>
    <t xml:space="preserve">98.712</t>
  </si>
  <si>
    <t xml:space="preserve">89.28</t>
  </si>
  <si>
    <t xml:space="preserve">85</t>
  </si>
  <si>
    <t xml:space="preserve">88.85</t>
  </si>
  <si>
    <t xml:space="preserve">96.14</t>
  </si>
  <si>
    <t xml:space="preserve">83.8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国际商务班</t>
    </r>
  </si>
  <si>
    <t xml:space="preserve">3201902020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司理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司理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物流管理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4" activeCellId="0" sqref="A4:A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86"/>
    <col collapsed="false" customWidth="true" hidden="false" outlineLevel="0" max="3" min="3" style="1" width="33.12"/>
    <col collapsed="false" customWidth="true" hidden="false" outlineLevel="0" max="4" min="4" style="1" width="9.75"/>
    <col collapsed="false" customWidth="true" hidden="false" outlineLevel="0" max="5" min="5" style="1" width="68.0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" hidden="false" customHeight="true" outlineLevel="0" collapsed="false">
      <c r="A4" s="5" t="n">
        <v>1</v>
      </c>
      <c r="B4" s="6" t="n">
        <v>32019020007</v>
      </c>
      <c r="C4" s="7" t="s">
        <v>8</v>
      </c>
      <c r="D4" s="8" t="n">
        <v>141.633</v>
      </c>
      <c r="E4" s="8" t="str">
        <f aca="false">IF(D4&lt;60,"不合格",IF(D4&lt;70,"合格",IF(D4&lt;85,"良好","优秀")))</f>
        <v>优秀</v>
      </c>
      <c r="F4" s="5"/>
    </row>
    <row r="5" customFormat="false" ht="22" hidden="false" customHeight="true" outlineLevel="0" collapsed="false">
      <c r="A5" s="5" t="n">
        <v>2</v>
      </c>
      <c r="B5" s="6" t="n">
        <v>32019020030</v>
      </c>
      <c r="C5" s="7" t="s">
        <v>8</v>
      </c>
      <c r="D5" s="8" t="n">
        <v>97.135</v>
      </c>
      <c r="E5" s="8" t="str">
        <f aca="false">IF(D5&lt;60,"不合格",IF(D5&lt;70,"合格",IF(D5&lt;85,"良好","优秀")))</f>
        <v>优秀</v>
      </c>
      <c r="F5" s="5"/>
    </row>
    <row r="6" customFormat="false" ht="22" hidden="false" customHeight="true" outlineLevel="0" collapsed="false">
      <c r="A6" s="5" t="n">
        <v>3</v>
      </c>
      <c r="B6" s="6" t="n">
        <v>32019020037</v>
      </c>
      <c r="C6" s="7" t="s">
        <v>8</v>
      </c>
      <c r="D6" s="8" t="n">
        <v>138.216</v>
      </c>
      <c r="E6" s="8" t="str">
        <f aca="false">IF(D6&lt;60,"不合格",IF(D6&lt;70,"合格",IF(D6&lt;85,"良好","优秀")))</f>
        <v>优秀</v>
      </c>
      <c r="F6" s="5"/>
    </row>
    <row r="7" customFormat="false" ht="22" hidden="false" customHeight="true" outlineLevel="0" collapsed="false">
      <c r="A7" s="5" t="n">
        <v>4</v>
      </c>
      <c r="B7" s="6" t="n">
        <v>32019020050</v>
      </c>
      <c r="C7" s="7" t="s">
        <v>8</v>
      </c>
      <c r="D7" s="8" t="n">
        <v>101.855</v>
      </c>
      <c r="E7" s="8" t="str">
        <f aca="false">IF(D7&lt;60,"不合格",IF(D7&lt;70,"合格",IF(D7&lt;85,"良好","优秀")))</f>
        <v>优秀</v>
      </c>
      <c r="F7" s="5"/>
    </row>
    <row r="8" customFormat="false" ht="22" hidden="false" customHeight="true" outlineLevel="0" collapsed="false">
      <c r="A8" s="5" t="n">
        <v>5</v>
      </c>
      <c r="B8" s="9" t="n">
        <v>32019020070</v>
      </c>
      <c r="C8" s="7" t="s">
        <v>8</v>
      </c>
      <c r="D8" s="8" t="n">
        <v>127.763</v>
      </c>
      <c r="E8" s="8" t="str">
        <f aca="false">IF(D8&lt;60,"不合格",IF(D8&lt;70,"合格",IF(D8&lt;85,"良好","优秀")))</f>
        <v>优秀</v>
      </c>
      <c r="F8" s="5"/>
    </row>
    <row r="9" customFormat="false" ht="22" hidden="false" customHeight="true" outlineLevel="0" collapsed="false">
      <c r="A9" s="5" t="n">
        <v>6</v>
      </c>
      <c r="B9" s="10" t="n">
        <v>32019020072</v>
      </c>
      <c r="C9" s="7" t="s">
        <v>8</v>
      </c>
      <c r="D9" s="8" t="n">
        <v>173.74</v>
      </c>
      <c r="E9" s="8" t="str">
        <f aca="false">IF(D9&lt;60,"不合格",IF(D9&lt;70,"合格",IF(D9&lt;85,"良好","优秀")))</f>
        <v>优秀</v>
      </c>
      <c r="F9" s="5"/>
    </row>
    <row r="10" customFormat="false" ht="22" hidden="false" customHeight="true" outlineLevel="0" collapsed="false">
      <c r="A10" s="5" t="n">
        <v>7</v>
      </c>
      <c r="B10" s="10" t="n">
        <v>32019020073</v>
      </c>
      <c r="C10" s="7" t="s">
        <v>8</v>
      </c>
      <c r="D10" s="8" t="n">
        <v>107.271</v>
      </c>
      <c r="E10" s="8" t="str">
        <f aca="false">IF(D10&lt;60,"不合格",IF(D10&lt;70,"合格",IF(D10&lt;85,"良好","优秀")))</f>
        <v>优秀</v>
      </c>
      <c r="F10" s="5"/>
    </row>
    <row r="11" customFormat="false" ht="22" hidden="false" customHeight="true" outlineLevel="0" collapsed="false">
      <c r="A11" s="5" t="n">
        <v>8</v>
      </c>
      <c r="B11" s="10" t="n">
        <v>32019020078</v>
      </c>
      <c r="C11" s="7" t="s">
        <v>8</v>
      </c>
      <c r="D11" s="8" t="n">
        <v>123.339</v>
      </c>
      <c r="E11" s="8" t="str">
        <f aca="false">IF(D11&lt;60,"不合格",IF(D11&lt;70,"合格",IF(D11&lt;85,"良好","优秀")))</f>
        <v>优秀</v>
      </c>
      <c r="F11" s="5"/>
    </row>
    <row r="12" customFormat="false" ht="22" hidden="false" customHeight="true" outlineLevel="0" collapsed="false">
      <c r="A12" s="5" t="n">
        <v>9</v>
      </c>
      <c r="B12" s="10" t="n">
        <v>32019020080</v>
      </c>
      <c r="C12" s="7" t="s">
        <v>8</v>
      </c>
      <c r="D12" s="8" t="n">
        <v>96.372</v>
      </c>
      <c r="E12" s="8" t="str">
        <f aca="false">IF(D12&lt;60,"不合格",IF(D12&lt;70,"合格",IF(D12&lt;85,"良好","优秀")))</f>
        <v>优秀</v>
      </c>
      <c r="F12" s="5"/>
    </row>
    <row r="13" customFormat="false" ht="22" hidden="false" customHeight="true" outlineLevel="0" collapsed="false">
      <c r="A13" s="5" t="n">
        <v>10</v>
      </c>
      <c r="B13" s="11" t="n">
        <v>32019020081</v>
      </c>
      <c r="C13" s="7" t="s">
        <v>8</v>
      </c>
      <c r="D13" s="8" t="n">
        <v>102.58</v>
      </c>
      <c r="E13" s="8" t="str">
        <f aca="false">IF(D13&lt;60,"不合格",IF(D13&lt;70,"合格",IF(D13&lt;85,"良好","优秀")))</f>
        <v>优秀</v>
      </c>
      <c r="F13" s="5"/>
    </row>
    <row r="14" customFormat="false" ht="22" hidden="false" customHeight="true" outlineLevel="0" collapsed="false">
      <c r="A14" s="5" t="n">
        <v>11</v>
      </c>
      <c r="B14" s="12" t="n">
        <v>32019020083</v>
      </c>
      <c r="C14" s="7" t="s">
        <v>8</v>
      </c>
      <c r="D14" s="8" t="n">
        <v>104.468</v>
      </c>
      <c r="E14" s="8" t="str">
        <f aca="false">IF(D14&lt;60,"不合格",IF(D14&lt;70,"合格",IF(D14&lt;85,"良好","优秀")))</f>
        <v>优秀</v>
      </c>
      <c r="F14" s="5"/>
    </row>
    <row r="15" customFormat="false" ht="22" hidden="false" customHeight="true" outlineLevel="0" collapsed="false">
      <c r="A15" s="5" t="n">
        <v>12</v>
      </c>
      <c r="B15" s="11" t="n">
        <v>32019020084</v>
      </c>
      <c r="C15" s="7" t="s">
        <v>8</v>
      </c>
      <c r="D15" s="8" t="n">
        <v>108.95</v>
      </c>
      <c r="E15" s="8" t="str">
        <f aca="false">IF(D15&lt;60,"不合格",IF(D15&lt;70,"合格",IF(D15&lt;85,"良好","优秀")))</f>
        <v>优秀</v>
      </c>
      <c r="F15" s="5"/>
    </row>
    <row r="16" customFormat="false" ht="22" hidden="false" customHeight="true" outlineLevel="0" collapsed="false">
      <c r="A16" s="5" t="n">
        <v>13</v>
      </c>
      <c r="B16" s="13" t="n">
        <v>32019020088</v>
      </c>
      <c r="C16" s="7" t="s">
        <v>8</v>
      </c>
      <c r="D16" s="8" t="n">
        <v>108.877</v>
      </c>
      <c r="E16" s="8" t="str">
        <f aca="false">IF(D16&lt;60,"不合格",IF(D16&lt;70,"合格",IF(D16&lt;85,"良好","优秀")))</f>
        <v>优秀</v>
      </c>
      <c r="F16" s="5"/>
    </row>
    <row r="17" customFormat="false" ht="22" hidden="false" customHeight="true" outlineLevel="0" collapsed="false">
      <c r="A17" s="5" t="n">
        <v>14</v>
      </c>
      <c r="B17" s="11" t="n">
        <v>32019020129</v>
      </c>
      <c r="C17" s="7" t="s">
        <v>8</v>
      </c>
      <c r="D17" s="8" t="n">
        <v>94.526</v>
      </c>
      <c r="E17" s="8" t="str">
        <f aca="false">IF(D17&lt;60,"不合格",IF(D17&lt;70,"合格",IF(D17&lt;85,"良好","优秀")))</f>
        <v>优秀</v>
      </c>
      <c r="F17" s="5"/>
    </row>
    <row r="18" customFormat="false" ht="22" hidden="false" customHeight="true" outlineLevel="0" collapsed="false">
      <c r="A18" s="5" t="n">
        <v>15</v>
      </c>
      <c r="B18" s="10" t="n">
        <v>32019020131</v>
      </c>
      <c r="C18" s="7" t="s">
        <v>8</v>
      </c>
      <c r="D18" s="8" t="n">
        <v>97.149</v>
      </c>
      <c r="E18" s="8" t="str">
        <f aca="false">IF(D18&lt;60,"不合格",IF(D18&lt;70,"合格",IF(D18&lt;85,"良好","优秀")))</f>
        <v>优秀</v>
      </c>
      <c r="F18" s="5"/>
    </row>
    <row r="19" customFormat="false" ht="22" hidden="false" customHeight="true" outlineLevel="0" collapsed="false">
      <c r="A19" s="5" t="n">
        <v>16</v>
      </c>
      <c r="B19" s="9" t="n">
        <v>32019020135</v>
      </c>
      <c r="C19" s="7" t="s">
        <v>8</v>
      </c>
      <c r="D19" s="8" t="n">
        <v>137.194</v>
      </c>
      <c r="E19" s="8" t="str">
        <f aca="false">IF(D19&lt;60,"不合格",IF(D19&lt;70,"合格",IF(D19&lt;85,"良好","优秀")))</f>
        <v>优秀</v>
      </c>
      <c r="F19" s="5"/>
    </row>
    <row r="20" customFormat="false" ht="22" hidden="false" customHeight="true" outlineLevel="0" collapsed="false">
      <c r="A20" s="5" t="n">
        <v>17</v>
      </c>
      <c r="B20" s="11" t="n">
        <v>32019020174</v>
      </c>
      <c r="C20" s="7" t="s">
        <v>8</v>
      </c>
      <c r="D20" s="8" t="n">
        <v>140.127</v>
      </c>
      <c r="E20" s="8" t="str">
        <f aca="false">IF(D20&lt;60,"不合格",IF(D20&lt;70,"合格",IF(D20&lt;85,"良好","优秀")))</f>
        <v>优秀</v>
      </c>
      <c r="F20" s="5"/>
    </row>
    <row r="21" customFormat="false" ht="22" hidden="false" customHeight="true" outlineLevel="0" collapsed="false">
      <c r="A21" s="5" t="n">
        <v>18</v>
      </c>
      <c r="B21" s="14" t="n">
        <v>32019020175</v>
      </c>
      <c r="C21" s="7" t="s">
        <v>8</v>
      </c>
      <c r="D21" s="8" t="n">
        <v>130.162</v>
      </c>
      <c r="E21" s="8" t="str">
        <f aca="false">IF(D21&lt;60,"不合格",IF(D21&lt;70,"合格",IF(D21&lt;85,"良好","优秀")))</f>
        <v>优秀</v>
      </c>
      <c r="F21" s="5"/>
    </row>
    <row r="22" customFormat="false" ht="22" hidden="false" customHeight="true" outlineLevel="0" collapsed="false">
      <c r="A22" s="5" t="n">
        <v>19</v>
      </c>
      <c r="B22" s="11" t="n">
        <v>32019020178</v>
      </c>
      <c r="C22" s="7" t="s">
        <v>8</v>
      </c>
      <c r="D22" s="8" t="n">
        <v>101.695</v>
      </c>
      <c r="E22" s="8" t="str">
        <f aca="false">IF(D22&lt;60,"不合格",IF(D22&lt;70,"合格",IF(D22&lt;85,"良好","优秀")))</f>
        <v>优秀</v>
      </c>
      <c r="F22" s="5"/>
    </row>
    <row r="23" customFormat="false" ht="22" hidden="false" customHeight="true" outlineLevel="0" collapsed="false">
      <c r="A23" s="5" t="n">
        <v>20</v>
      </c>
      <c r="B23" s="11" t="n">
        <v>32019020185</v>
      </c>
      <c r="C23" s="7" t="s">
        <v>8</v>
      </c>
      <c r="D23" s="8" t="n">
        <v>118.925</v>
      </c>
      <c r="E23" s="8" t="str">
        <f aca="false">IF(D23&lt;60,"不合格",IF(D23&lt;70,"合格",IF(D23&lt;85,"良好","优秀")))</f>
        <v>优秀</v>
      </c>
      <c r="F23" s="5"/>
    </row>
    <row r="24" customFormat="false" ht="22" hidden="false" customHeight="true" outlineLevel="0" collapsed="false">
      <c r="A24" s="5" t="n">
        <v>21</v>
      </c>
      <c r="B24" s="11" t="n">
        <v>32019020187</v>
      </c>
      <c r="C24" s="7" t="s">
        <v>8</v>
      </c>
      <c r="D24" s="8" t="n">
        <v>136.727</v>
      </c>
      <c r="E24" s="8" t="str">
        <f aca="false">IF(D24&lt;60,"不合格",IF(D24&lt;70,"合格",IF(D24&lt;85,"良好","优秀")))</f>
        <v>优秀</v>
      </c>
      <c r="F24" s="5"/>
    </row>
    <row r="25" customFormat="false" ht="22" hidden="false" customHeight="true" outlineLevel="0" collapsed="false">
      <c r="A25" s="5" t="n">
        <v>22</v>
      </c>
      <c r="B25" s="11" t="n">
        <v>32019020190</v>
      </c>
      <c r="C25" s="7" t="s">
        <v>8</v>
      </c>
      <c r="D25" s="8" t="n">
        <v>148.348</v>
      </c>
      <c r="E25" s="8" t="str">
        <f aca="false">IF(D25&lt;60,"不合格",IF(D25&lt;70,"合格",IF(D25&lt;85,"良好","优秀")))</f>
        <v>优秀</v>
      </c>
      <c r="F25" s="5"/>
    </row>
    <row r="26" customFormat="false" ht="22" hidden="false" customHeight="true" outlineLevel="0" collapsed="false">
      <c r="A26" s="5" t="n">
        <v>23</v>
      </c>
      <c r="B26" s="12" t="n">
        <v>32019020218</v>
      </c>
      <c r="C26" s="7" t="s">
        <v>8</v>
      </c>
      <c r="D26" s="8" t="n">
        <v>97.877</v>
      </c>
      <c r="E26" s="8" t="str">
        <f aca="false">IF(D26&lt;60,"不合格",IF(D26&lt;70,"合格",IF(D26&lt;85,"良好","优秀")))</f>
        <v>优秀</v>
      </c>
      <c r="F26" s="5"/>
    </row>
    <row r="27" customFormat="false" ht="22" hidden="false" customHeight="true" outlineLevel="0" collapsed="false">
      <c r="A27" s="5" t="n">
        <v>24</v>
      </c>
      <c r="B27" s="6" t="n">
        <v>32019060059</v>
      </c>
      <c r="C27" s="7" t="s">
        <v>8</v>
      </c>
      <c r="D27" s="8" t="n">
        <v>89.349</v>
      </c>
      <c r="E27" s="8" t="str">
        <f aca="false">IF(D27&lt;60,"不合格",IF(D27&lt;70,"合格",IF(D27&lt;85,"良好","优秀")))</f>
        <v>优秀</v>
      </c>
      <c r="F27" s="5"/>
    </row>
    <row r="28" customFormat="false" ht="22" hidden="false" customHeight="true" outlineLevel="0" collapsed="false">
      <c r="A28" s="5" t="n">
        <v>25</v>
      </c>
      <c r="B28" s="10" t="n">
        <v>32019060101</v>
      </c>
      <c r="C28" s="7" t="s">
        <v>8</v>
      </c>
      <c r="D28" s="8" t="n">
        <v>107.041</v>
      </c>
      <c r="E28" s="8" t="str">
        <f aca="false">IF(D28&lt;60,"不合格",IF(D28&lt;70,"合格",IF(D28&lt;85,"良好","优秀")))</f>
        <v>优秀</v>
      </c>
      <c r="F28" s="5"/>
    </row>
    <row r="29" customFormat="false" ht="22" hidden="false" customHeight="true" outlineLevel="0" collapsed="false">
      <c r="A29" s="5" t="n">
        <v>26</v>
      </c>
      <c r="B29" s="5" t="n">
        <v>32019020141</v>
      </c>
      <c r="C29" s="7" t="s">
        <v>9</v>
      </c>
      <c r="D29" s="7" t="n">
        <v>133.88</v>
      </c>
      <c r="E29" s="8" t="str">
        <f aca="false">IF(D29&lt;60,"不合格",IF(D29&lt;70,"合格",IF(D29&lt;85,"良好","优秀")))</f>
        <v>优秀</v>
      </c>
      <c r="F29" s="5"/>
    </row>
    <row r="30" customFormat="false" ht="22" hidden="false" customHeight="true" outlineLevel="0" collapsed="false">
      <c r="A30" s="5" t="n">
        <v>27</v>
      </c>
      <c r="B30" s="5" t="n">
        <v>32019020079</v>
      </c>
      <c r="C30" s="7" t="s">
        <v>9</v>
      </c>
      <c r="D30" s="15" t="s">
        <v>10</v>
      </c>
      <c r="E30" s="8" t="str">
        <f aca="false">IF(D30&lt;60,"不合格",IF(D30&lt;70,"合格",IF(D30&lt;85,"良好","优秀")))</f>
        <v>优秀</v>
      </c>
      <c r="F30" s="5"/>
    </row>
    <row r="31" customFormat="false" ht="22" hidden="false" customHeight="true" outlineLevel="0" collapsed="false">
      <c r="A31" s="5" t="n">
        <v>28</v>
      </c>
      <c r="B31" s="7" t="n">
        <v>32019020068</v>
      </c>
      <c r="C31" s="7" t="s">
        <v>9</v>
      </c>
      <c r="D31" s="15" t="s">
        <v>11</v>
      </c>
      <c r="E31" s="8" t="str">
        <f aca="false">IF(D31&lt;60,"不合格",IF(D31&lt;70,"合格",IF(D31&lt;85,"良好","优秀")))</f>
        <v>优秀</v>
      </c>
      <c r="F31" s="5"/>
    </row>
    <row r="32" customFormat="false" ht="22" hidden="false" customHeight="true" outlineLevel="0" collapsed="false">
      <c r="A32" s="5" t="n">
        <v>29</v>
      </c>
      <c r="B32" s="5" t="n">
        <v>32019020041</v>
      </c>
      <c r="C32" s="7" t="s">
        <v>9</v>
      </c>
      <c r="D32" s="15" t="s">
        <v>12</v>
      </c>
      <c r="E32" s="8" t="str">
        <f aca="false">IF(D32&lt;60,"不合格",IF(D32&lt;70,"合格",IF(D32&lt;85,"良好","优秀")))</f>
        <v>优秀</v>
      </c>
      <c r="F32" s="5"/>
    </row>
    <row r="33" customFormat="false" ht="22" hidden="false" customHeight="true" outlineLevel="0" collapsed="false">
      <c r="A33" s="5" t="n">
        <v>30</v>
      </c>
      <c r="B33" s="5" t="n">
        <v>32019020160</v>
      </c>
      <c r="C33" s="7" t="s">
        <v>9</v>
      </c>
      <c r="D33" s="15" t="s">
        <v>13</v>
      </c>
      <c r="E33" s="8" t="str">
        <f aca="false">IF(D33&lt;60,"不合格",IF(D33&lt;70,"合格",IF(D33&lt;85,"良好","优秀")))</f>
        <v>优秀</v>
      </c>
      <c r="F33" s="5"/>
    </row>
    <row r="34" customFormat="false" ht="22" hidden="false" customHeight="true" outlineLevel="0" collapsed="false">
      <c r="A34" s="5" t="n">
        <v>31</v>
      </c>
      <c r="B34" s="5" t="n">
        <v>32019020022</v>
      </c>
      <c r="C34" s="7" t="s">
        <v>9</v>
      </c>
      <c r="D34" s="15" t="s">
        <v>14</v>
      </c>
      <c r="E34" s="8" t="str">
        <f aca="false">IF(D34&lt;60,"不合格",IF(D34&lt;70,"合格",IF(D34&lt;85,"良好","优秀")))</f>
        <v>优秀</v>
      </c>
      <c r="F34" s="5"/>
    </row>
    <row r="35" customFormat="false" ht="22" hidden="false" customHeight="true" outlineLevel="0" collapsed="false">
      <c r="A35" s="5" t="n">
        <v>32</v>
      </c>
      <c r="B35" s="14" t="n">
        <v>32019020176</v>
      </c>
      <c r="C35" s="7" t="s">
        <v>9</v>
      </c>
      <c r="D35" s="15" t="s">
        <v>15</v>
      </c>
      <c r="E35" s="8" t="str">
        <f aca="false">IF(D35&lt;60,"不合格",IF(D35&lt;70,"合格",IF(D35&lt;85,"良好","优秀")))</f>
        <v>优秀</v>
      </c>
      <c r="F35" s="5"/>
    </row>
    <row r="36" customFormat="false" ht="22" hidden="false" customHeight="true" outlineLevel="0" collapsed="false">
      <c r="A36" s="5" t="n">
        <v>33</v>
      </c>
      <c r="B36" s="6" t="n">
        <v>32019020045</v>
      </c>
      <c r="C36" s="7" t="s">
        <v>9</v>
      </c>
      <c r="D36" s="15" t="s">
        <v>16</v>
      </c>
      <c r="E36" s="8" t="str">
        <f aca="false">IF(D36&lt;60,"不合格",IF(D36&lt;70,"合格",IF(D36&lt;85,"良好","优秀")))</f>
        <v>优秀</v>
      </c>
      <c r="F36" s="5"/>
    </row>
    <row r="37" customFormat="false" ht="22" hidden="false" customHeight="true" outlineLevel="0" collapsed="false">
      <c r="A37" s="5" t="n">
        <v>34</v>
      </c>
      <c r="B37" s="10" t="n">
        <v>32019020206</v>
      </c>
      <c r="C37" s="7" t="s">
        <v>9</v>
      </c>
      <c r="D37" s="15" t="s">
        <v>17</v>
      </c>
      <c r="E37" s="8" t="str">
        <f aca="false">IF(D37&lt;60,"不合格",IF(D37&lt;70,"合格",IF(D37&lt;85,"良好","优秀")))</f>
        <v>优秀</v>
      </c>
      <c r="F37" s="5"/>
    </row>
    <row r="38" customFormat="false" ht="22" hidden="false" customHeight="true" outlineLevel="0" collapsed="false">
      <c r="A38" s="5" t="n">
        <v>35</v>
      </c>
      <c r="B38" s="10" t="n">
        <v>32019020126</v>
      </c>
      <c r="C38" s="7" t="s">
        <v>9</v>
      </c>
      <c r="D38" s="15" t="s">
        <v>18</v>
      </c>
      <c r="E38" s="8" t="str">
        <f aca="false">IF(D38&lt;60,"不合格",IF(D38&lt;70,"合格",IF(D38&lt;85,"良好","优秀")))</f>
        <v>优秀</v>
      </c>
      <c r="F38" s="5"/>
    </row>
    <row r="39" customFormat="false" ht="22" hidden="false" customHeight="true" outlineLevel="0" collapsed="false">
      <c r="A39" s="5" t="n">
        <v>36</v>
      </c>
      <c r="B39" s="10" t="n">
        <v>32019020215</v>
      </c>
      <c r="C39" s="7" t="s">
        <v>9</v>
      </c>
      <c r="D39" s="15" t="s">
        <v>19</v>
      </c>
      <c r="E39" s="8" t="str">
        <f aca="false">IF(D39&lt;60,"不合格",IF(D39&lt;70,"合格",IF(D39&lt;85,"良好","优秀")))</f>
        <v>优秀</v>
      </c>
      <c r="F39" s="5"/>
    </row>
    <row r="40" customFormat="false" ht="22" hidden="false" customHeight="true" outlineLevel="0" collapsed="false">
      <c r="A40" s="5" t="n">
        <v>37</v>
      </c>
      <c r="B40" s="10" t="n">
        <v>32019020198</v>
      </c>
      <c r="C40" s="7" t="s">
        <v>9</v>
      </c>
      <c r="D40" s="15" t="s">
        <v>20</v>
      </c>
      <c r="E40" s="8" t="str">
        <f aca="false">IF(D40&lt;60,"不合格",IF(D40&lt;70,"合格",IF(D40&lt;85,"良好","优秀")))</f>
        <v>优秀</v>
      </c>
      <c r="F40" s="5"/>
    </row>
    <row r="41" customFormat="false" ht="22" hidden="false" customHeight="true" outlineLevel="0" collapsed="false">
      <c r="A41" s="5" t="n">
        <v>38</v>
      </c>
      <c r="B41" s="6" t="n">
        <v>32019020038</v>
      </c>
      <c r="C41" s="7" t="s">
        <v>9</v>
      </c>
      <c r="D41" s="15" t="s">
        <v>21</v>
      </c>
      <c r="E41" s="8" t="str">
        <f aca="false">IF(D41&lt;60,"不合格",IF(D41&lt;70,"合格",IF(D41&lt;85,"良好","优秀")))</f>
        <v>优秀</v>
      </c>
      <c r="F41" s="5"/>
    </row>
    <row r="42" customFormat="false" ht="22" hidden="false" customHeight="true" outlineLevel="0" collapsed="false">
      <c r="A42" s="5" t="n">
        <v>39</v>
      </c>
      <c r="B42" s="5" t="n">
        <v>32019020018</v>
      </c>
      <c r="C42" s="7" t="s">
        <v>9</v>
      </c>
      <c r="D42" s="15" t="s">
        <v>22</v>
      </c>
      <c r="E42" s="8" t="str">
        <f aca="false">IF(D42&lt;60,"不合格",IF(D42&lt;70,"合格",IF(D42&lt;85,"良好","优秀")))</f>
        <v>优秀</v>
      </c>
      <c r="F42" s="5"/>
    </row>
    <row r="43" customFormat="false" ht="22" hidden="false" customHeight="true" outlineLevel="0" collapsed="false">
      <c r="A43" s="5" t="n">
        <v>40</v>
      </c>
      <c r="B43" s="5" t="n">
        <v>32019020110</v>
      </c>
      <c r="C43" s="7" t="s">
        <v>9</v>
      </c>
      <c r="D43" s="15" t="s">
        <v>23</v>
      </c>
      <c r="E43" s="8" t="str">
        <f aca="false">IF(D43&lt;60,"不合格",IF(D43&lt;70,"合格",IF(D43&lt;85,"良好","优秀")))</f>
        <v>优秀</v>
      </c>
      <c r="F43" s="5"/>
    </row>
    <row r="44" customFormat="false" ht="22" hidden="false" customHeight="true" outlineLevel="0" collapsed="false">
      <c r="A44" s="5" t="n">
        <v>41</v>
      </c>
      <c r="B44" s="5" t="n">
        <v>32019020212</v>
      </c>
      <c r="C44" s="7" t="s">
        <v>9</v>
      </c>
      <c r="D44" s="15" t="s">
        <v>24</v>
      </c>
      <c r="E44" s="8" t="str">
        <f aca="false">IF(D44&lt;60,"不合格",IF(D44&lt;70,"合格",IF(D44&lt;85,"良好","优秀")))</f>
        <v>优秀</v>
      </c>
      <c r="F44" s="5"/>
    </row>
    <row r="45" customFormat="false" ht="22" hidden="false" customHeight="true" outlineLevel="0" collapsed="false">
      <c r="A45" s="5" t="n">
        <v>42</v>
      </c>
      <c r="B45" s="6" t="n">
        <v>32019020056</v>
      </c>
      <c r="C45" s="7" t="s">
        <v>9</v>
      </c>
      <c r="D45" s="15" t="s">
        <v>25</v>
      </c>
      <c r="E45" s="8" t="str">
        <f aca="false">IF(D45&lt;60,"不合格",IF(D45&lt;70,"合格",IF(D45&lt;85,"良好","优秀")))</f>
        <v>优秀</v>
      </c>
      <c r="F45" s="5"/>
    </row>
    <row r="46" customFormat="false" ht="22" hidden="false" customHeight="true" outlineLevel="0" collapsed="false">
      <c r="A46" s="5" t="n">
        <v>43</v>
      </c>
      <c r="B46" s="6" t="n">
        <v>32019020066</v>
      </c>
      <c r="C46" s="7" t="s">
        <v>9</v>
      </c>
      <c r="D46" s="15" t="s">
        <v>26</v>
      </c>
      <c r="E46" s="8" t="str">
        <f aca="false">IF(D46&lt;60,"不合格",IF(D46&lt;70,"合格",IF(D46&lt;85,"良好","优秀")))</f>
        <v>优秀</v>
      </c>
      <c r="F46" s="5"/>
    </row>
    <row r="47" customFormat="false" ht="22" hidden="false" customHeight="true" outlineLevel="0" collapsed="false">
      <c r="A47" s="5" t="n">
        <v>44</v>
      </c>
      <c r="B47" s="10" t="n">
        <v>32019020154</v>
      </c>
      <c r="C47" s="7" t="s">
        <v>9</v>
      </c>
      <c r="D47" s="15" t="s">
        <v>27</v>
      </c>
      <c r="E47" s="8" t="str">
        <f aca="false">IF(D47&lt;60,"不合格",IF(D47&lt;70,"合格",IF(D47&lt;85,"良好","优秀")))</f>
        <v>优秀</v>
      </c>
      <c r="F47" s="5"/>
    </row>
    <row r="48" customFormat="false" ht="22" hidden="false" customHeight="true" outlineLevel="0" collapsed="false">
      <c r="A48" s="5" t="n">
        <v>45</v>
      </c>
      <c r="B48" s="10" t="n">
        <v>32019020180</v>
      </c>
      <c r="C48" s="7" t="s">
        <v>9</v>
      </c>
      <c r="D48" s="15" t="s">
        <v>28</v>
      </c>
      <c r="E48" s="8" t="str">
        <f aca="false">IF(D48&lt;60,"不合格",IF(D48&lt;70,"合格",IF(D48&lt;85,"良好","优秀")))</f>
        <v>优秀</v>
      </c>
      <c r="F48" s="5"/>
    </row>
    <row r="49" customFormat="false" ht="22" hidden="false" customHeight="true" outlineLevel="0" collapsed="false">
      <c r="A49" s="5" t="n">
        <v>46</v>
      </c>
      <c r="B49" s="5" t="n">
        <v>32019020138</v>
      </c>
      <c r="C49" s="7" t="s">
        <v>9</v>
      </c>
      <c r="D49" s="15" t="s">
        <v>29</v>
      </c>
      <c r="E49" s="8" t="str">
        <f aca="false">IF(D49&lt;60,"不合格",IF(D49&lt;70,"合格",IF(D49&lt;85,"良好","优秀")))</f>
        <v>优秀</v>
      </c>
      <c r="F49" s="5"/>
    </row>
    <row r="50" customFormat="false" ht="22" hidden="false" customHeight="true" outlineLevel="0" collapsed="false">
      <c r="A50" s="5" t="n">
        <v>47</v>
      </c>
      <c r="B50" s="5" t="n">
        <v>32019020177</v>
      </c>
      <c r="C50" s="7" t="s">
        <v>9</v>
      </c>
      <c r="D50" s="15" t="s">
        <v>30</v>
      </c>
      <c r="E50" s="8" t="str">
        <f aca="false">IF(D50&lt;60,"不合格",IF(D50&lt;70,"合格",IF(D50&lt;85,"良好","优秀")))</f>
        <v>优秀</v>
      </c>
      <c r="F50" s="5"/>
    </row>
    <row r="51" customFormat="false" ht="22" hidden="false" customHeight="true" outlineLevel="0" collapsed="false">
      <c r="A51" s="5" t="n">
        <v>48</v>
      </c>
      <c r="B51" s="5" t="n">
        <v>32019020200</v>
      </c>
      <c r="C51" s="7" t="s">
        <v>9</v>
      </c>
      <c r="D51" s="15" t="s">
        <v>31</v>
      </c>
      <c r="E51" s="8" t="str">
        <f aca="false">IF(D51&lt;60,"不合格",IF(D51&lt;70,"合格",IF(D51&lt;85,"良好","优秀")))</f>
        <v>优秀</v>
      </c>
      <c r="F51" s="5"/>
    </row>
    <row r="52" customFormat="false" ht="22" hidden="false" customHeight="true" outlineLevel="0" collapsed="false">
      <c r="A52" s="5" t="n">
        <v>49</v>
      </c>
      <c r="B52" s="5" t="n">
        <v>32019020111</v>
      </c>
      <c r="C52" s="7" t="s">
        <v>9</v>
      </c>
      <c r="D52" s="15" t="s">
        <v>32</v>
      </c>
      <c r="E52" s="8" t="str">
        <f aca="false">IF(D52&lt;60,"不合格",IF(D52&lt;70,"合格",IF(D52&lt;85,"良好","优秀")))</f>
        <v>优秀</v>
      </c>
      <c r="F52" s="5"/>
    </row>
    <row r="53" customFormat="false" ht="22" hidden="false" customHeight="true" outlineLevel="0" collapsed="false">
      <c r="A53" s="5" t="n">
        <v>50</v>
      </c>
      <c r="B53" s="6" t="n">
        <v>32019020164</v>
      </c>
      <c r="C53" s="7" t="s">
        <v>9</v>
      </c>
      <c r="D53" s="15" t="s">
        <v>33</v>
      </c>
      <c r="E53" s="8" t="str">
        <f aca="false">IF(D53&lt;60,"不合格",IF(D53&lt;70,"合格",IF(D53&lt;85,"良好","优秀")))</f>
        <v>优秀</v>
      </c>
      <c r="F53" s="5"/>
    </row>
    <row r="54" customFormat="false" ht="22" hidden="false" customHeight="true" outlineLevel="0" collapsed="false">
      <c r="A54" s="5" t="n">
        <v>51</v>
      </c>
      <c r="B54" s="6" t="n">
        <v>32019020171</v>
      </c>
      <c r="C54" s="7" t="s">
        <v>9</v>
      </c>
      <c r="D54" s="15" t="s">
        <v>34</v>
      </c>
      <c r="E54" s="8" t="str">
        <f aca="false">IF(D54&lt;60,"不合格",IF(D54&lt;70,"合格",IF(D54&lt;85,"良好","优秀")))</f>
        <v>优秀</v>
      </c>
      <c r="F54" s="5"/>
    </row>
    <row r="55" customFormat="false" ht="22" hidden="false" customHeight="true" outlineLevel="0" collapsed="false">
      <c r="A55" s="5" t="n">
        <v>52</v>
      </c>
      <c r="B55" s="6" t="n">
        <v>32019020166</v>
      </c>
      <c r="C55" s="7" t="s">
        <v>9</v>
      </c>
      <c r="D55" s="15" t="s">
        <v>35</v>
      </c>
      <c r="E55" s="8" t="str">
        <f aca="false">IF(D55&lt;60,"不合格",IF(D55&lt;70,"合格",IF(D55&lt;85,"良好","优秀")))</f>
        <v>优秀</v>
      </c>
      <c r="F55" s="5"/>
    </row>
    <row r="56" customFormat="false" ht="22" hidden="false" customHeight="true" outlineLevel="0" collapsed="false">
      <c r="A56" s="5" t="n">
        <v>53</v>
      </c>
      <c r="B56" s="6" t="n">
        <v>32019020156</v>
      </c>
      <c r="C56" s="7" t="s">
        <v>9</v>
      </c>
      <c r="D56" s="15" t="s">
        <v>36</v>
      </c>
      <c r="E56" s="8" t="str">
        <f aca="false">IF(D56&lt;60,"不合格",IF(D56&lt;70,"合格",IF(D56&lt;85,"良好","优秀")))</f>
        <v>优秀</v>
      </c>
      <c r="F56" s="5"/>
    </row>
    <row r="57" customFormat="false" ht="22" hidden="false" customHeight="true" outlineLevel="0" collapsed="false">
      <c r="A57" s="5" t="n">
        <v>54</v>
      </c>
      <c r="B57" s="6" t="n">
        <v>32019020140</v>
      </c>
      <c r="C57" s="7" t="s">
        <v>9</v>
      </c>
      <c r="D57" s="15" t="s">
        <v>37</v>
      </c>
      <c r="E57" s="8" t="str">
        <f aca="false">IF(D57&lt;60,"不合格",IF(D57&lt;70,"合格",IF(D57&lt;85,"良好","优秀")))</f>
        <v>优秀</v>
      </c>
      <c r="F57" s="5"/>
    </row>
    <row r="58" customFormat="false" ht="22" hidden="false" customHeight="true" outlineLevel="0" collapsed="false">
      <c r="A58" s="5" t="n">
        <v>55</v>
      </c>
      <c r="B58" s="6" t="n">
        <v>32019020036</v>
      </c>
      <c r="C58" s="7" t="s">
        <v>9</v>
      </c>
      <c r="D58" s="15" t="s">
        <v>38</v>
      </c>
      <c r="E58" s="8" t="str">
        <f aca="false">IF(D58&lt;60,"不合格",IF(D58&lt;70,"合格",IF(D58&lt;85,"良好","优秀")))</f>
        <v>优秀</v>
      </c>
      <c r="F58" s="5"/>
    </row>
    <row r="59" customFormat="false" ht="22" hidden="false" customHeight="true" outlineLevel="0" collapsed="false">
      <c r="A59" s="5" t="n">
        <v>56</v>
      </c>
      <c r="B59" s="6" t="n">
        <v>32019020152</v>
      </c>
      <c r="C59" s="7" t="s">
        <v>9</v>
      </c>
      <c r="D59" s="15" t="s">
        <v>39</v>
      </c>
      <c r="E59" s="8" t="str">
        <f aca="false">IF(D59&lt;60,"不合格",IF(D59&lt;70,"合格",IF(D59&lt;85,"良好","优秀")))</f>
        <v>优秀</v>
      </c>
      <c r="F59" s="5"/>
    </row>
    <row r="60" customFormat="false" ht="22" hidden="false" customHeight="true" outlineLevel="0" collapsed="false">
      <c r="A60" s="5" t="n">
        <v>57</v>
      </c>
      <c r="B60" s="6" t="n">
        <v>32019020016</v>
      </c>
      <c r="C60" s="7" t="s">
        <v>9</v>
      </c>
      <c r="D60" s="15" t="s">
        <v>40</v>
      </c>
      <c r="E60" s="8" t="str">
        <f aca="false">IF(D60&lt;60,"不合格",IF(D60&lt;70,"合格",IF(D60&lt;85,"良好","优秀")))</f>
        <v>优秀</v>
      </c>
      <c r="F60" s="5"/>
    </row>
    <row r="61" customFormat="false" ht="22" hidden="false" customHeight="true" outlineLevel="0" collapsed="false">
      <c r="A61" s="5" t="n">
        <v>58</v>
      </c>
      <c r="B61" s="6" t="n">
        <v>32019020033</v>
      </c>
      <c r="C61" s="7" t="s">
        <v>9</v>
      </c>
      <c r="D61" s="15" t="s">
        <v>41</v>
      </c>
      <c r="E61" s="8" t="str">
        <f aca="false">IF(D61&lt;60,"不合格",IF(D61&lt;70,"合格",IF(D61&lt;85,"良好","优秀")))</f>
        <v>优秀</v>
      </c>
      <c r="F61" s="5"/>
    </row>
    <row r="62" customFormat="false" ht="22" hidden="false" customHeight="true" outlineLevel="0" collapsed="false">
      <c r="A62" s="5" t="n">
        <v>59</v>
      </c>
      <c r="B62" s="6" t="n">
        <v>32019020003</v>
      </c>
      <c r="C62" s="7" t="s">
        <v>9</v>
      </c>
      <c r="D62" s="15" t="s">
        <v>42</v>
      </c>
      <c r="E62" s="8" t="str">
        <f aca="false">IF(D62&lt;60,"不合格",IF(D62&lt;70,"合格",IF(D62&lt;85,"良好","优秀")))</f>
        <v>优秀</v>
      </c>
      <c r="F62" s="5"/>
    </row>
    <row r="63" customFormat="false" ht="22" hidden="false" customHeight="true" outlineLevel="0" collapsed="false">
      <c r="A63" s="5" t="n">
        <v>60</v>
      </c>
      <c r="B63" s="5" t="n">
        <v>32019020098</v>
      </c>
      <c r="C63" s="7" t="s">
        <v>9</v>
      </c>
      <c r="D63" s="15" t="s">
        <v>43</v>
      </c>
      <c r="E63" s="8" t="str">
        <f aca="false">IF(D63&lt;60,"不合格",IF(D63&lt;70,"合格",IF(D63&lt;85,"良好","优秀")))</f>
        <v>优秀</v>
      </c>
      <c r="F63" s="5"/>
    </row>
    <row r="64" customFormat="false" ht="22" hidden="false" customHeight="true" outlineLevel="0" collapsed="false">
      <c r="A64" s="5" t="n">
        <v>61</v>
      </c>
      <c r="B64" s="5" t="n">
        <v>32019020031</v>
      </c>
      <c r="C64" s="7" t="s">
        <v>9</v>
      </c>
      <c r="D64" s="15" t="s">
        <v>44</v>
      </c>
      <c r="E64" s="8" t="str">
        <f aca="false">IF(D64&lt;60,"不合格",IF(D64&lt;70,"合格",IF(D64&lt;85,"良好","优秀")))</f>
        <v>优秀</v>
      </c>
      <c r="F64" s="5"/>
    </row>
    <row r="65" customFormat="false" ht="22" hidden="false" customHeight="true" outlineLevel="0" collapsed="false">
      <c r="A65" s="5" t="n">
        <v>62</v>
      </c>
      <c r="B65" s="5" t="n">
        <v>32019020191</v>
      </c>
      <c r="C65" s="7" t="s">
        <v>9</v>
      </c>
      <c r="D65" s="15" t="s">
        <v>45</v>
      </c>
      <c r="E65" s="8" t="str">
        <f aca="false">IF(D65&lt;60,"不合格",IF(D65&lt;70,"合格",IF(D65&lt;85,"良好","优秀")))</f>
        <v>优秀</v>
      </c>
      <c r="F65" s="5"/>
    </row>
    <row r="66" customFormat="false" ht="22" hidden="false" customHeight="true" outlineLevel="0" collapsed="false">
      <c r="A66" s="5" t="n">
        <v>63</v>
      </c>
      <c r="B66" s="5" t="n">
        <v>32019020008</v>
      </c>
      <c r="C66" s="7" t="s">
        <v>9</v>
      </c>
      <c r="D66" s="15" t="s">
        <v>46</v>
      </c>
      <c r="E66" s="8" t="str">
        <f aca="false">IF(D66&lt;60,"不合格",IF(D66&lt;70,"合格",IF(D66&lt;85,"良好","优秀")))</f>
        <v>优秀</v>
      </c>
      <c r="F66" s="5"/>
    </row>
    <row r="67" customFormat="false" ht="22" hidden="false" customHeight="true" outlineLevel="0" collapsed="false">
      <c r="A67" s="5" t="n">
        <v>64</v>
      </c>
      <c r="B67" s="5" t="n">
        <v>32019020181</v>
      </c>
      <c r="C67" s="7" t="s">
        <v>9</v>
      </c>
      <c r="D67" s="15" t="s">
        <v>47</v>
      </c>
      <c r="E67" s="8" t="str">
        <f aca="false">IF(D67&lt;60,"不合格",IF(D67&lt;70,"合格",IF(D67&lt;85,"良好","优秀")))</f>
        <v>优秀</v>
      </c>
      <c r="F67" s="5"/>
    </row>
    <row r="68" customFormat="false" ht="22" hidden="false" customHeight="true" outlineLevel="0" collapsed="false">
      <c r="A68" s="5" t="n">
        <v>65</v>
      </c>
      <c r="B68" s="5" t="n">
        <v>32019020001</v>
      </c>
      <c r="C68" s="7" t="s">
        <v>9</v>
      </c>
      <c r="D68" s="15" t="s">
        <v>48</v>
      </c>
      <c r="E68" s="8" t="str">
        <f aca="false">IF(D68&lt;60,"不合格",IF(D68&lt;70,"合格",IF(D68&lt;85,"良好","优秀")))</f>
        <v>优秀</v>
      </c>
      <c r="F68" s="5"/>
    </row>
    <row r="69" customFormat="false" ht="22" hidden="false" customHeight="true" outlineLevel="0" collapsed="false">
      <c r="A69" s="5" t="n">
        <v>66</v>
      </c>
      <c r="B69" s="5" t="n">
        <v>32019020229</v>
      </c>
      <c r="C69" s="7" t="s">
        <v>49</v>
      </c>
      <c r="D69" s="15" t="s">
        <v>50</v>
      </c>
      <c r="E69" s="8" t="str">
        <f aca="false">IF(D69&lt;60,"不合格",IF(D69&lt;70,"合格",IF(D69&lt;85,"良好","优秀")))</f>
        <v>优秀</v>
      </c>
    </row>
    <row r="70" customFormat="false" ht="22" hidden="false" customHeight="true" outlineLevel="0" collapsed="false">
      <c r="A70" s="5" t="n">
        <v>67</v>
      </c>
      <c r="B70" s="5" t="n">
        <v>32019020233</v>
      </c>
      <c r="C70" s="7" t="s">
        <v>49</v>
      </c>
      <c r="D70" s="15" t="s">
        <v>51</v>
      </c>
      <c r="E70" s="8" t="str">
        <f aca="false">IF(D70&lt;60,"不合格",IF(D70&lt;70,"合格",IF(D70&lt;85,"良好","优秀")))</f>
        <v>优秀</v>
      </c>
    </row>
    <row r="71" customFormat="false" ht="22" hidden="false" customHeight="true" outlineLevel="0" collapsed="false">
      <c r="A71" s="5" t="n">
        <v>68</v>
      </c>
      <c r="B71" s="5" t="n">
        <v>32019020221</v>
      </c>
      <c r="C71" s="7" t="s">
        <v>49</v>
      </c>
      <c r="D71" s="15" t="s">
        <v>52</v>
      </c>
      <c r="E71" s="8" t="str">
        <f aca="false">IF(D71&lt;60,"不合格",IF(D71&lt;70,"合格",IF(D71&lt;85,"良好","优秀")))</f>
        <v>优秀</v>
      </c>
    </row>
    <row r="72" customFormat="false" ht="22" hidden="false" customHeight="true" outlineLevel="0" collapsed="false">
      <c r="A72" s="5" t="n">
        <v>69</v>
      </c>
      <c r="B72" s="5" t="n">
        <v>32019020232</v>
      </c>
      <c r="C72" s="7" t="s">
        <v>49</v>
      </c>
      <c r="D72" s="15" t="s">
        <v>53</v>
      </c>
      <c r="E72" s="8" t="str">
        <f aca="false">IF(D72&lt;60,"不合格",IF(D72&lt;70,"合格",IF(D72&lt;85,"良好","优秀")))</f>
        <v>优秀</v>
      </c>
    </row>
    <row r="73" customFormat="false" ht="22" hidden="false" customHeight="true" outlineLevel="0" collapsed="false">
      <c r="A73" s="5" t="n">
        <v>70</v>
      </c>
      <c r="B73" s="5" t="n">
        <v>32019020224</v>
      </c>
      <c r="C73" s="7" t="s">
        <v>49</v>
      </c>
      <c r="D73" s="15" t="s">
        <v>54</v>
      </c>
      <c r="E73" s="8" t="str">
        <f aca="false">IF(D73&lt;60,"不合格",IF(D73&lt;70,"合格",IF(D73&lt;85,"良好","优秀")))</f>
        <v>优秀</v>
      </c>
    </row>
    <row r="74" customFormat="false" ht="22" hidden="false" customHeight="true" outlineLevel="0" collapsed="false">
      <c r="A74" s="5" t="n">
        <v>71</v>
      </c>
      <c r="B74" s="5" t="n">
        <v>32019020223</v>
      </c>
      <c r="C74" s="7" t="s">
        <v>49</v>
      </c>
      <c r="D74" s="15" t="s">
        <v>55</v>
      </c>
      <c r="E74" s="8" t="str">
        <f aca="false">IF(D74&lt;60,"不合格",IF(D74&lt;70,"合格",IF(D74&lt;85,"良好","优秀")))</f>
        <v>优秀</v>
      </c>
    </row>
    <row r="75" customFormat="false" ht="22" hidden="false" customHeight="true" outlineLevel="0" collapsed="false">
      <c r="A75" s="5" t="n">
        <v>72</v>
      </c>
      <c r="B75" s="5" t="n">
        <v>32019020228</v>
      </c>
      <c r="C75" s="7" t="s">
        <v>49</v>
      </c>
      <c r="D75" s="15" t="s">
        <v>56</v>
      </c>
      <c r="E75" s="8" t="str">
        <f aca="false">IF(D75&lt;60,"不合格",IF(D75&lt;70,"合格",IF(D75&lt;85,"良好","优秀")))</f>
        <v>优秀</v>
      </c>
    </row>
    <row r="76" customFormat="false" ht="22" hidden="false" customHeight="true" outlineLevel="0" collapsed="false">
      <c r="A76" s="5" t="n">
        <v>73</v>
      </c>
      <c r="B76" s="7" t="n">
        <v>32019020222</v>
      </c>
      <c r="C76" s="7" t="s">
        <v>49</v>
      </c>
      <c r="D76" s="15" t="s">
        <v>57</v>
      </c>
      <c r="E76" s="8" t="str">
        <f aca="false">IF(D76&lt;60,"不合格",IF(D76&lt;70,"合格",IF(D76&lt;85,"良好","优秀")))</f>
        <v>优秀</v>
      </c>
    </row>
    <row r="77" customFormat="false" ht="22" hidden="false" customHeight="true" outlineLevel="0" collapsed="false">
      <c r="A77" s="5" t="n">
        <v>74</v>
      </c>
      <c r="B77" s="5" t="n">
        <v>32019020227</v>
      </c>
      <c r="C77" s="7" t="s">
        <v>49</v>
      </c>
      <c r="D77" s="15" t="s">
        <v>58</v>
      </c>
      <c r="E77" s="8" t="str">
        <f aca="false">IF(D77&lt;60,"不合格",IF(D77&lt;70,"合格",IF(D77&lt;85,"良好","优秀")))</f>
        <v>优秀</v>
      </c>
    </row>
    <row r="78" customFormat="false" ht="22" hidden="false" customHeight="true" outlineLevel="0" collapsed="false">
      <c r="A78" s="5" t="n">
        <v>75</v>
      </c>
      <c r="B78" s="5" t="n">
        <v>32019020230</v>
      </c>
      <c r="C78" s="7" t="s">
        <v>49</v>
      </c>
      <c r="D78" s="15" t="s">
        <v>59</v>
      </c>
      <c r="E78" s="8" t="str">
        <f aca="false">IF(D78&lt;60,"不合格",IF(D78&lt;70,"合格",IF(D78&lt;85,"良好","优秀")))</f>
        <v>优秀</v>
      </c>
    </row>
    <row r="79" customFormat="false" ht="22" hidden="false" customHeight="true" outlineLevel="0" collapsed="false">
      <c r="A79" s="5" t="n">
        <v>76</v>
      </c>
      <c r="B79" s="5" t="n">
        <v>32019020231</v>
      </c>
      <c r="C79" s="7" t="s">
        <v>49</v>
      </c>
      <c r="D79" s="15" t="s">
        <v>60</v>
      </c>
      <c r="E79" s="8" t="str">
        <f aca="false">IF(D79&lt;60,"不合格",IF(D79&lt;70,"合格",IF(D79&lt;85,"良好","优秀")))</f>
        <v>优秀</v>
      </c>
    </row>
    <row r="80" customFormat="false" ht="22" hidden="false" customHeight="true" outlineLevel="0" collapsed="false">
      <c r="A80" s="5" t="n">
        <v>77</v>
      </c>
      <c r="B80" s="5" t="n">
        <v>32019020225</v>
      </c>
      <c r="C80" s="7" t="s">
        <v>49</v>
      </c>
      <c r="D80" s="15" t="s">
        <v>61</v>
      </c>
      <c r="E80" s="8" t="str">
        <f aca="false">IF(D80&lt;60,"不合格",IF(D80&lt;70,"合格",IF(D80&lt;85,"良好","优秀")))</f>
        <v>优秀</v>
      </c>
    </row>
    <row r="81" customFormat="false" ht="22" hidden="false" customHeight="true" outlineLevel="0" collapsed="false">
      <c r="A81" s="5" t="n">
        <v>78</v>
      </c>
      <c r="B81" s="5" t="n">
        <v>32019020220</v>
      </c>
      <c r="C81" s="7" t="s">
        <v>49</v>
      </c>
      <c r="D81" s="15" t="s">
        <v>62</v>
      </c>
      <c r="E81" s="8" t="str">
        <f aca="false">IF(D81&lt;60,"不合格",IF(D81&lt;70,"合格",IF(D81&lt;85,"良好","优秀")))</f>
        <v>优秀</v>
      </c>
    </row>
    <row r="82" customFormat="false" ht="22" hidden="false" customHeight="true" outlineLevel="0" collapsed="false">
      <c r="A82" s="5" t="n">
        <v>79</v>
      </c>
      <c r="B82" s="5" t="n">
        <v>32019020226</v>
      </c>
      <c r="C82" s="7" t="s">
        <v>49</v>
      </c>
      <c r="D82" s="15" t="s">
        <v>63</v>
      </c>
      <c r="E82" s="8" t="str">
        <f aca="false">IF(D82&lt;60,"不合格",IF(D82&lt;70,"合格",IF(D82&lt;85,"良好","优秀")))</f>
        <v>优秀</v>
      </c>
    </row>
    <row r="83" customFormat="false" ht="22" hidden="false" customHeight="true" outlineLevel="0" collapsed="false">
      <c r="A83" s="5" t="n">
        <v>80</v>
      </c>
      <c r="B83" s="16" t="n">
        <v>32019020024</v>
      </c>
      <c r="C83" s="7" t="s">
        <v>64</v>
      </c>
      <c r="D83" s="17" t="n">
        <v>116.571</v>
      </c>
      <c r="E83" s="8" t="str">
        <f aca="false">IF(D83&lt;60,"不合格",IF(D83&lt;70,"合格",IF(D83&lt;85,"良好","优秀")))</f>
        <v>优秀</v>
      </c>
    </row>
    <row r="84" customFormat="false" ht="22" hidden="false" customHeight="true" outlineLevel="0" collapsed="false">
      <c r="A84" s="5" t="n">
        <v>81</v>
      </c>
      <c r="B84" s="16" t="n">
        <v>32019020210</v>
      </c>
      <c r="C84" s="7" t="s">
        <v>64</v>
      </c>
      <c r="D84" s="17" t="n">
        <v>93.828</v>
      </c>
      <c r="E84" s="8" t="str">
        <f aca="false">IF(D84&lt;60,"不合格",IF(D84&lt;70,"合格",IF(D84&lt;85,"良好","优秀")))</f>
        <v>优秀</v>
      </c>
    </row>
    <row r="85" customFormat="false" ht="22" hidden="false" customHeight="true" outlineLevel="0" collapsed="false">
      <c r="A85" s="5" t="n">
        <v>82</v>
      </c>
      <c r="B85" s="16" t="n">
        <v>32019020167</v>
      </c>
      <c r="C85" s="7" t="s">
        <v>64</v>
      </c>
      <c r="D85" s="17" t="n">
        <v>84.571</v>
      </c>
      <c r="E85" s="8" t="str">
        <f aca="false">IF(D85&lt;60,"不合格",IF(D85&lt;70,"合格",IF(D85&lt;85,"良好","优秀")))</f>
        <v>良好</v>
      </c>
    </row>
    <row r="86" customFormat="false" ht="22" hidden="false" customHeight="true" outlineLevel="0" collapsed="false">
      <c r="A86" s="5" t="n">
        <v>83</v>
      </c>
      <c r="B86" s="16" t="n">
        <v>32019020128</v>
      </c>
      <c r="C86" s="7" t="s">
        <v>64</v>
      </c>
      <c r="D86" s="17" t="n">
        <v>85.72</v>
      </c>
      <c r="E86" s="8" t="str">
        <f aca="false">IF(D86&lt;60,"不合格",IF(D86&lt;70,"合格",IF(D86&lt;85,"良好","优秀")))</f>
        <v>优秀</v>
      </c>
    </row>
    <row r="87" customFormat="false" ht="22" hidden="false" customHeight="true" outlineLevel="0" collapsed="false">
      <c r="A87" s="5" t="n">
        <v>84</v>
      </c>
      <c r="B87" s="16" t="n">
        <v>32019020004</v>
      </c>
      <c r="C87" s="7" t="s">
        <v>64</v>
      </c>
      <c r="D87" s="17" t="n">
        <v>85.825</v>
      </c>
      <c r="E87" s="8" t="str">
        <f aca="false">IF(D87&lt;60,"不合格",IF(D87&lt;70,"合格",IF(D87&lt;85,"良好","优秀")))</f>
        <v>优秀</v>
      </c>
    </row>
    <row r="88" customFormat="false" ht="22" hidden="false" customHeight="true" outlineLevel="0" collapsed="false">
      <c r="A88" s="5" t="n">
        <v>85</v>
      </c>
      <c r="B88" s="16" t="n">
        <v>32019020064</v>
      </c>
      <c r="C88" s="7" t="s">
        <v>64</v>
      </c>
      <c r="D88" s="17" t="n">
        <v>92.745</v>
      </c>
      <c r="E88" s="8" t="str">
        <f aca="false">IF(D88&lt;60,"不合格",IF(D88&lt;70,"合格",IF(D88&lt;85,"良好","优秀")))</f>
        <v>优秀</v>
      </c>
    </row>
    <row r="89" customFormat="false" ht="22" hidden="false" customHeight="true" outlineLevel="0" collapsed="false">
      <c r="A89" s="5" t="n">
        <v>86</v>
      </c>
      <c r="B89" s="16" t="n">
        <v>32019020145</v>
      </c>
      <c r="C89" s="7" t="s">
        <v>64</v>
      </c>
      <c r="D89" s="17" t="n">
        <v>94.208</v>
      </c>
      <c r="E89" s="8" t="str">
        <f aca="false">IF(D89&lt;60,"不合格",IF(D89&lt;70,"合格",IF(D89&lt;85,"良好","优秀")))</f>
        <v>优秀</v>
      </c>
    </row>
    <row r="90" customFormat="false" ht="22" hidden="false" customHeight="true" outlineLevel="0" collapsed="false">
      <c r="A90" s="5" t="n">
        <v>87</v>
      </c>
      <c r="B90" s="16" t="n">
        <v>32019020020</v>
      </c>
      <c r="C90" s="7" t="s">
        <v>64</v>
      </c>
      <c r="D90" s="17" t="n">
        <v>95.868</v>
      </c>
      <c r="E90" s="8" t="str">
        <f aca="false">IF(D90&lt;60,"不合格",IF(D90&lt;70,"合格",IF(D90&lt;85,"良好","优秀")))</f>
        <v>优秀</v>
      </c>
    </row>
    <row r="91" customFormat="false" ht="22" hidden="false" customHeight="true" outlineLevel="0" collapsed="false">
      <c r="A91" s="5" t="n">
        <v>88</v>
      </c>
      <c r="B91" s="16" t="n">
        <v>32019020105</v>
      </c>
      <c r="C91" s="7" t="s">
        <v>64</v>
      </c>
      <c r="D91" s="17" t="n">
        <v>90.788</v>
      </c>
      <c r="E91" s="8" t="str">
        <f aca="false">IF(D91&lt;60,"不合格",IF(D91&lt;70,"合格",IF(D91&lt;85,"良好","优秀")))</f>
        <v>优秀</v>
      </c>
    </row>
    <row r="92" customFormat="false" ht="22" hidden="false" customHeight="true" outlineLevel="0" collapsed="false">
      <c r="A92" s="5" t="n">
        <v>89</v>
      </c>
      <c r="B92" s="16" t="n">
        <v>32019020032</v>
      </c>
      <c r="C92" s="7" t="s">
        <v>64</v>
      </c>
      <c r="D92" s="17" t="n">
        <v>92.1</v>
      </c>
      <c r="E92" s="8" t="str">
        <f aca="false">IF(D92&lt;60,"不合格",IF(D92&lt;70,"合格",IF(D92&lt;85,"良好","优秀")))</f>
        <v>优秀</v>
      </c>
    </row>
    <row r="93" customFormat="false" ht="22" hidden="false" customHeight="true" outlineLevel="0" collapsed="false">
      <c r="A93" s="5" t="n">
        <v>90</v>
      </c>
      <c r="B93" s="16" t="n">
        <v>32019020027</v>
      </c>
      <c r="C93" s="7" t="s">
        <v>64</v>
      </c>
      <c r="D93" s="17" t="n">
        <v>86.914</v>
      </c>
      <c r="E93" s="8" t="str">
        <f aca="false">IF(D93&lt;60,"不合格",IF(D93&lt;70,"合格",IF(D93&lt;85,"良好","优秀")))</f>
        <v>优秀</v>
      </c>
    </row>
    <row r="94" customFormat="false" ht="22" hidden="false" customHeight="true" outlineLevel="0" collapsed="false">
      <c r="A94" s="5" t="n">
        <v>91</v>
      </c>
      <c r="B94" s="16" t="n">
        <v>32019020137</v>
      </c>
      <c r="C94" s="7" t="s">
        <v>64</v>
      </c>
      <c r="D94" s="17" t="n">
        <v>105.019</v>
      </c>
      <c r="E94" s="8" t="str">
        <f aca="false">IF(D94&lt;60,"不合格",IF(D94&lt;70,"合格",IF(D94&lt;85,"良好","优秀")))</f>
        <v>优秀</v>
      </c>
    </row>
    <row r="95" customFormat="false" ht="22" hidden="false" customHeight="true" outlineLevel="0" collapsed="false">
      <c r="A95" s="5" t="n">
        <v>92</v>
      </c>
      <c r="B95" s="16" t="n">
        <v>32019020173</v>
      </c>
      <c r="C95" s="7" t="s">
        <v>64</v>
      </c>
      <c r="D95" s="17" t="n">
        <v>95.189</v>
      </c>
      <c r="E95" s="8" t="str">
        <f aca="false">IF(D95&lt;60,"不合格",IF(D95&lt;70,"合格",IF(D95&lt;85,"良好","优秀")))</f>
        <v>优秀</v>
      </c>
    </row>
    <row r="96" customFormat="false" ht="22" hidden="false" customHeight="true" outlineLevel="0" collapsed="false">
      <c r="A96" s="5" t="n">
        <v>93</v>
      </c>
      <c r="B96" s="16" t="n">
        <v>32019020028</v>
      </c>
      <c r="C96" s="7" t="s">
        <v>64</v>
      </c>
      <c r="D96" s="17" t="n">
        <v>96.111</v>
      </c>
      <c r="E96" s="8" t="str">
        <f aca="false">IF(D96&lt;60,"不合格",IF(D96&lt;70,"合格",IF(D96&lt;85,"良好","优秀")))</f>
        <v>优秀</v>
      </c>
    </row>
    <row r="97" customFormat="false" ht="22" hidden="false" customHeight="true" outlineLevel="0" collapsed="false">
      <c r="A97" s="5" t="n">
        <v>94</v>
      </c>
      <c r="B97" s="16" t="n">
        <v>32019020170</v>
      </c>
      <c r="C97" s="7" t="s">
        <v>64</v>
      </c>
      <c r="D97" s="17" t="n">
        <v>87.771</v>
      </c>
      <c r="E97" s="8" t="str">
        <f aca="false">IF(D97&lt;60,"不合格",IF(D97&lt;70,"合格",IF(D97&lt;85,"良好","优秀")))</f>
        <v>优秀</v>
      </c>
    </row>
    <row r="98" customFormat="false" ht="22" hidden="false" customHeight="true" outlineLevel="0" collapsed="false">
      <c r="A98" s="5" t="n">
        <v>95</v>
      </c>
      <c r="B98" s="9" t="n">
        <v>32019020108</v>
      </c>
      <c r="C98" s="7" t="s">
        <v>64</v>
      </c>
      <c r="D98" s="17" t="n">
        <v>100.677</v>
      </c>
      <c r="E98" s="8" t="str">
        <f aca="false">IF(D98&lt;60,"不合格",IF(D98&lt;70,"合格",IF(D98&lt;85,"良好","优秀")))</f>
        <v>优秀</v>
      </c>
    </row>
    <row r="99" customFormat="false" ht="22" hidden="false" customHeight="true" outlineLevel="0" collapsed="false">
      <c r="A99" s="5" t="n">
        <v>96</v>
      </c>
      <c r="B99" s="16" t="n">
        <v>32019020149</v>
      </c>
      <c r="C99" s="7" t="s">
        <v>64</v>
      </c>
      <c r="D99" s="17" t="n">
        <v>99.108</v>
      </c>
      <c r="E99" s="8" t="str">
        <f aca="false">IF(D99&lt;60,"不合格",IF(D99&lt;70,"合格",IF(D99&lt;85,"良好","优秀")))</f>
        <v>优秀</v>
      </c>
    </row>
    <row r="100" customFormat="false" ht="22" hidden="false" customHeight="true" outlineLevel="0" collapsed="false">
      <c r="A100" s="5" t="n">
        <v>97</v>
      </c>
      <c r="B100" s="16" t="n">
        <v>32019020029</v>
      </c>
      <c r="C100" s="7" t="s">
        <v>64</v>
      </c>
      <c r="D100" s="17" t="n">
        <v>93.005</v>
      </c>
      <c r="E100" s="8" t="str">
        <f aca="false">IF(D100&lt;60,"不合格",IF(D100&lt;70,"合格",IF(D100&lt;85,"良好","优秀")))</f>
        <v>优秀</v>
      </c>
    </row>
    <row r="101" customFormat="false" ht="22" hidden="false" customHeight="true" outlineLevel="0" collapsed="false">
      <c r="A101" s="5" t="n">
        <v>98</v>
      </c>
      <c r="B101" s="16" t="n">
        <v>32019020159</v>
      </c>
      <c r="C101" s="7" t="s">
        <v>64</v>
      </c>
      <c r="D101" s="17" t="n">
        <v>98.349</v>
      </c>
      <c r="E101" s="8" t="str">
        <f aca="false">IF(D101&lt;60,"不合格",IF(D101&lt;70,"合格",IF(D101&lt;85,"良好","优秀")))</f>
        <v>优秀</v>
      </c>
    </row>
    <row r="102" customFormat="false" ht="22" hidden="false" customHeight="true" outlineLevel="0" collapsed="false">
      <c r="A102" s="5" t="n">
        <v>99</v>
      </c>
      <c r="B102" s="16" t="n">
        <v>32019020026</v>
      </c>
      <c r="C102" s="7" t="s">
        <v>64</v>
      </c>
      <c r="D102" s="17" t="n">
        <v>86.747</v>
      </c>
      <c r="E102" s="8" t="str">
        <f aca="false">IF(D102&lt;60,"不合格",IF(D102&lt;70,"合格",IF(D102&lt;85,"良好","优秀")))</f>
        <v>优秀</v>
      </c>
    </row>
    <row r="103" customFormat="false" ht="22" hidden="false" customHeight="true" outlineLevel="0" collapsed="false">
      <c r="A103" s="5" t="n">
        <v>100</v>
      </c>
      <c r="B103" s="16" t="n">
        <v>32019020053</v>
      </c>
      <c r="C103" s="7" t="s">
        <v>64</v>
      </c>
      <c r="D103" s="17" t="n">
        <v>96.899</v>
      </c>
      <c r="E103" s="8" t="str">
        <f aca="false">IF(D103&lt;60,"不合格",IF(D103&lt;70,"合格",IF(D103&lt;85,"良好","优秀")))</f>
        <v>优秀</v>
      </c>
    </row>
    <row r="104" customFormat="false" ht="22" hidden="false" customHeight="true" outlineLevel="0" collapsed="false">
      <c r="A104" s="5" t="n">
        <v>101</v>
      </c>
      <c r="B104" s="16" t="n">
        <v>32019020012</v>
      </c>
      <c r="C104" s="7" t="s">
        <v>64</v>
      </c>
      <c r="D104" s="17" t="n">
        <v>86.947</v>
      </c>
      <c r="E104" s="8" t="str">
        <f aca="false">IF(D104&lt;60,"不合格",IF(D104&lt;70,"合格",IF(D104&lt;85,"良好","优秀")))</f>
        <v>优秀</v>
      </c>
    </row>
    <row r="105" customFormat="false" ht="22" hidden="false" customHeight="true" outlineLevel="0" collapsed="false">
      <c r="A105" s="5" t="n">
        <v>102</v>
      </c>
      <c r="B105" s="16" t="n">
        <v>32019020054</v>
      </c>
      <c r="C105" s="7" t="s">
        <v>64</v>
      </c>
      <c r="D105" s="17" t="n">
        <v>85.822</v>
      </c>
      <c r="E105" s="8" t="str">
        <f aca="false">IF(D105&lt;60,"不合格",IF(D105&lt;70,"合格",IF(D105&lt;85,"良好","优秀")))</f>
        <v>优秀</v>
      </c>
    </row>
    <row r="106" customFormat="false" ht="22" hidden="false" customHeight="true" outlineLevel="0" collapsed="false">
      <c r="A106" s="5" t="n">
        <v>103</v>
      </c>
      <c r="B106" s="16" t="n">
        <v>32019020010</v>
      </c>
      <c r="C106" s="7" t="s">
        <v>64</v>
      </c>
      <c r="D106" s="17" t="n">
        <v>90.188</v>
      </c>
      <c r="E106" s="8" t="str">
        <f aca="false">IF(D106&lt;60,"不合格",IF(D106&lt;70,"合格",IF(D106&lt;85,"良好","优秀")))</f>
        <v>优秀</v>
      </c>
    </row>
    <row r="107" customFormat="false" ht="22" hidden="false" customHeight="true" outlineLevel="0" collapsed="false">
      <c r="A107" s="5" t="n">
        <v>104</v>
      </c>
      <c r="B107" s="16" t="n">
        <v>32019130058</v>
      </c>
      <c r="C107" s="7" t="s">
        <v>64</v>
      </c>
      <c r="D107" s="17" t="n">
        <v>119.001</v>
      </c>
      <c r="E107" s="8" t="str">
        <f aca="false">IF(D107&lt;60,"不合格",IF(D107&lt;70,"合格",IF(D107&lt;85,"良好","优秀")))</f>
        <v>优秀</v>
      </c>
    </row>
    <row r="108" customFormat="false" ht="22" hidden="false" customHeight="true" outlineLevel="0" collapsed="false">
      <c r="A108" s="5" t="n">
        <v>105</v>
      </c>
      <c r="B108" s="16" t="n">
        <v>32019020147</v>
      </c>
      <c r="C108" s="7" t="s">
        <v>64</v>
      </c>
      <c r="D108" s="17" t="n">
        <v>89.708</v>
      </c>
      <c r="E108" s="8" t="str">
        <f aca="false">IF(D108&lt;60,"不合格",IF(D108&lt;70,"合格",IF(D108&lt;85,"良好","优秀")))</f>
        <v>优秀</v>
      </c>
    </row>
    <row r="109" customFormat="false" ht="22" hidden="false" customHeight="true" outlineLevel="0" collapsed="false">
      <c r="A109" s="5" t="n">
        <v>106</v>
      </c>
      <c r="B109" s="16" t="n">
        <v>3201920144</v>
      </c>
      <c r="C109" s="7" t="s">
        <v>64</v>
      </c>
      <c r="D109" s="17" t="n">
        <v>83.213</v>
      </c>
      <c r="E109" s="8" t="str">
        <f aca="false">IF(D109&lt;60,"不合格",IF(D109&lt;70,"合格",IF(D109&lt;85,"良好","优秀")))</f>
        <v>良好</v>
      </c>
    </row>
    <row r="110" customFormat="false" ht="22" hidden="false" customHeight="true" outlineLevel="0" collapsed="false">
      <c r="A110" s="5" t="n">
        <v>107</v>
      </c>
      <c r="B110" s="16" t="n">
        <v>32019020117</v>
      </c>
      <c r="C110" s="7" t="s">
        <v>64</v>
      </c>
      <c r="D110" s="17" t="n">
        <v>93.175</v>
      </c>
      <c r="E110" s="8" t="str">
        <f aca="false">IF(D110&lt;60,"不合格",IF(D110&lt;70,"合格",IF(D110&lt;85,"良好","优秀")))</f>
        <v>优秀</v>
      </c>
    </row>
    <row r="111" customFormat="false" ht="22" hidden="false" customHeight="true" outlineLevel="0" collapsed="false">
      <c r="A111" s="5" t="n">
        <v>108</v>
      </c>
      <c r="B111" s="16" t="n">
        <v>32019020134</v>
      </c>
      <c r="C111" s="7" t="s">
        <v>64</v>
      </c>
      <c r="D111" s="17" t="n">
        <v>107.019</v>
      </c>
      <c r="E111" s="8" t="str">
        <f aca="false">IF(D111&lt;60,"不合格",IF(D111&lt;70,"合格",IF(D111&lt;85,"良好","优秀")))</f>
        <v>优秀</v>
      </c>
    </row>
    <row r="112" customFormat="false" ht="22" hidden="false" customHeight="true" outlineLevel="0" collapsed="false">
      <c r="A112" s="5" t="n">
        <v>109</v>
      </c>
      <c r="B112" s="16" t="n">
        <v>32019020087</v>
      </c>
      <c r="C112" s="7" t="s">
        <v>64</v>
      </c>
      <c r="D112" s="17" t="n">
        <v>88</v>
      </c>
      <c r="E112" s="8" t="str">
        <f aca="false">IF(D112&lt;60,"不合格",IF(D112&lt;70,"合格",IF(D112&lt;85,"良好","优秀")))</f>
        <v>优秀</v>
      </c>
    </row>
    <row r="113" customFormat="false" ht="22" hidden="false" customHeight="true" outlineLevel="0" collapsed="false">
      <c r="A113" s="5" t="n">
        <v>110</v>
      </c>
      <c r="B113" s="16" t="n">
        <v>32019020048</v>
      </c>
      <c r="C113" s="7" t="s">
        <v>64</v>
      </c>
      <c r="D113" s="17" t="n">
        <v>121.494</v>
      </c>
      <c r="E113" s="8" t="str">
        <f aca="false">IF(D113&lt;60,"不合格",IF(D113&lt;70,"合格",IF(D113&lt;85,"良好","优秀")))</f>
        <v>优秀</v>
      </c>
    </row>
    <row r="114" customFormat="false" ht="22" hidden="false" customHeight="true" outlineLevel="0" collapsed="false">
      <c r="A114" s="5" t="n">
        <v>111</v>
      </c>
      <c r="B114" s="7" t="n">
        <v>32019020163</v>
      </c>
      <c r="C114" s="7" t="s">
        <v>64</v>
      </c>
      <c r="D114" s="17" t="n">
        <v>91.553</v>
      </c>
      <c r="E114" s="8" t="str">
        <f aca="false">IF(D114&lt;60,"不合格",IF(D114&lt;70,"合格",IF(D114&lt;85,"良好","优秀")))</f>
        <v>优秀</v>
      </c>
    </row>
    <row r="115" customFormat="false" ht="22" hidden="false" customHeight="true" outlineLevel="0" collapsed="false">
      <c r="A115" s="5" t="n">
        <v>112</v>
      </c>
      <c r="B115" s="7" t="n">
        <v>2019020146</v>
      </c>
      <c r="C115" s="7" t="s">
        <v>64</v>
      </c>
      <c r="D115" s="17" t="n">
        <v>95.721</v>
      </c>
      <c r="E115" s="8" t="str">
        <f aca="false">IF(D115&lt;60,"不合格",IF(D115&lt;70,"合格",IF(D115&lt;85,"良好","优秀")))</f>
        <v>优秀</v>
      </c>
    </row>
    <row r="116" customFormat="false" ht="22" hidden="false" customHeight="true" outlineLevel="0" collapsed="false">
      <c r="A116" s="5" t="n">
        <v>113</v>
      </c>
      <c r="B116" s="11" t="n">
        <v>32019020014</v>
      </c>
      <c r="C116" s="7" t="s">
        <v>64</v>
      </c>
      <c r="D116" s="17" t="n">
        <v>122.726</v>
      </c>
      <c r="E116" s="8" t="str">
        <f aca="false">IF(D116&lt;60,"不合格",IF(D116&lt;70,"合格",IF(D116&lt;85,"良好","优秀")))</f>
        <v>优秀</v>
      </c>
    </row>
    <row r="117" customFormat="false" ht="22" hidden="false" customHeight="true" outlineLevel="0" collapsed="false">
      <c r="A117" s="5" t="n">
        <v>114</v>
      </c>
      <c r="B117" s="7" t="n">
        <v>32019020153</v>
      </c>
      <c r="C117" s="7" t="s">
        <v>64</v>
      </c>
      <c r="D117" s="17" t="n">
        <v>95.197</v>
      </c>
      <c r="E117" s="8" t="str">
        <f aca="false">IF(D117&lt;60,"不合格",IF(D117&lt;70,"合格",IF(D117&lt;85,"良好","优秀")))</f>
        <v>优秀</v>
      </c>
    </row>
    <row r="118" customFormat="false" ht="22" hidden="false" customHeight="true" outlineLevel="0" collapsed="false">
      <c r="A118" s="5" t="n">
        <v>115</v>
      </c>
      <c r="B118" s="7" t="n">
        <v>32019020099</v>
      </c>
      <c r="C118" s="7" t="s">
        <v>64</v>
      </c>
      <c r="D118" s="17" t="n">
        <v>88.394</v>
      </c>
      <c r="E118" s="8" t="str">
        <f aca="false">IF(D118&lt;60,"不合格",IF(D118&lt;70,"合格",IF(D118&lt;85,"良好","优秀")))</f>
        <v>优秀</v>
      </c>
    </row>
    <row r="119" customFormat="false" ht="22" hidden="false" customHeight="true" outlineLevel="0" collapsed="false">
      <c r="A119" s="5" t="n">
        <v>116</v>
      </c>
      <c r="B119" s="7" t="n">
        <v>32019020019</v>
      </c>
      <c r="C119" s="7" t="s">
        <v>64</v>
      </c>
      <c r="D119" s="17" t="n">
        <v>82.16</v>
      </c>
      <c r="E119" s="8" t="str">
        <f aca="false">IF(D119&lt;60,"不合格",IF(D119&lt;70,"合格",IF(D119&lt;85,"良好","优秀")))</f>
        <v>良好</v>
      </c>
    </row>
    <row r="120" customFormat="false" ht="22" hidden="false" customHeight="true" outlineLevel="0" collapsed="false">
      <c r="A120" s="5" t="n">
        <v>117</v>
      </c>
      <c r="B120" s="11" t="s">
        <v>65</v>
      </c>
      <c r="C120" s="7" t="s">
        <v>66</v>
      </c>
      <c r="D120" s="18" t="n">
        <v>100.071</v>
      </c>
      <c r="E120" s="8" t="str">
        <f aca="false">IF(D120&lt;60,"不合格",IF(D120&lt;70,"合格",IF(D120&lt;85,"良好","优秀")))</f>
        <v>优秀</v>
      </c>
    </row>
    <row r="121" customFormat="false" ht="22" hidden="false" customHeight="true" outlineLevel="0" collapsed="false">
      <c r="A121" s="5" t="n">
        <v>118</v>
      </c>
      <c r="B121" s="11" t="n">
        <v>32019020208</v>
      </c>
      <c r="C121" s="7" t="s">
        <v>66</v>
      </c>
      <c r="D121" s="18" t="n">
        <v>91.774</v>
      </c>
      <c r="E121" s="8" t="str">
        <f aca="false">IF(D121&lt;60,"不合格",IF(D121&lt;70,"合格",IF(D121&lt;85,"良好","优秀")))</f>
        <v>优秀</v>
      </c>
    </row>
    <row r="122" customFormat="false" ht="22" hidden="false" customHeight="true" outlineLevel="0" collapsed="false">
      <c r="A122" s="5" t="n">
        <v>119</v>
      </c>
      <c r="B122" s="19" t="n">
        <v>32019010023</v>
      </c>
      <c r="C122" s="7" t="s">
        <v>66</v>
      </c>
      <c r="D122" s="18" t="n">
        <v>119.272</v>
      </c>
      <c r="E122" s="8" t="str">
        <f aca="false">IF(D122&lt;60,"不合格",IF(D122&lt;70,"合格",IF(D122&lt;85,"良好","优秀")))</f>
        <v>优秀</v>
      </c>
    </row>
    <row r="123" customFormat="false" ht="22" hidden="false" customHeight="true" outlineLevel="0" collapsed="false">
      <c r="A123" s="5" t="n">
        <v>120</v>
      </c>
      <c r="B123" s="11" t="n">
        <v>32019020097</v>
      </c>
      <c r="C123" s="7" t="s">
        <v>66</v>
      </c>
      <c r="D123" s="18" t="n">
        <v>108.187</v>
      </c>
      <c r="E123" s="8" t="str">
        <f aca="false">IF(D123&lt;60,"不合格",IF(D123&lt;70,"合格",IF(D123&lt;85,"良好","优秀")))</f>
        <v>优秀</v>
      </c>
    </row>
    <row r="124" customFormat="false" ht="22" hidden="false" customHeight="true" outlineLevel="0" collapsed="false">
      <c r="A124" s="5" t="n">
        <v>121</v>
      </c>
      <c r="B124" s="11" t="n">
        <v>32019020069</v>
      </c>
      <c r="C124" s="7" t="s">
        <v>66</v>
      </c>
      <c r="D124" s="18" t="n">
        <v>93.526</v>
      </c>
      <c r="E124" s="8" t="str">
        <f aca="false">IF(D124&lt;60,"不合格",IF(D124&lt;70,"合格",IF(D124&lt;85,"良好","优秀")))</f>
        <v>优秀</v>
      </c>
    </row>
    <row r="125" customFormat="false" ht="22" hidden="false" customHeight="true" outlineLevel="0" collapsed="false">
      <c r="A125" s="5" t="n">
        <v>122</v>
      </c>
      <c r="B125" s="11" t="n">
        <v>32019020204</v>
      </c>
      <c r="C125" s="7" t="s">
        <v>66</v>
      </c>
      <c r="D125" s="18" t="n">
        <v>83.51</v>
      </c>
      <c r="E125" s="8" t="str">
        <f aca="false">IF(D125&lt;60,"不合格",IF(D125&lt;70,"合格",IF(D125&lt;85,"良好","优秀")))</f>
        <v>良好</v>
      </c>
    </row>
    <row r="126" customFormat="false" ht="22" hidden="false" customHeight="true" outlineLevel="0" collapsed="false">
      <c r="A126" s="5" t="n">
        <v>123</v>
      </c>
      <c r="B126" s="11" t="n">
        <v>32019020089</v>
      </c>
      <c r="C126" s="7" t="s">
        <v>66</v>
      </c>
      <c r="D126" s="18" t="n">
        <v>107.524</v>
      </c>
      <c r="E126" s="8" t="str">
        <f aca="false">IF(D126&lt;60,"不合格",IF(D126&lt;70,"合格",IF(D126&lt;85,"良好","优秀")))</f>
        <v>优秀</v>
      </c>
    </row>
    <row r="127" customFormat="false" ht="22" hidden="false" customHeight="true" outlineLevel="0" collapsed="false">
      <c r="A127" s="5" t="n">
        <v>124</v>
      </c>
      <c r="B127" s="11" t="n">
        <v>32019020005</v>
      </c>
      <c r="C127" s="7" t="s">
        <v>66</v>
      </c>
      <c r="D127" s="18" t="n">
        <v>86.497</v>
      </c>
      <c r="E127" s="8" t="str">
        <f aca="false">IF(D127&lt;60,"不合格",IF(D127&lt;70,"合格",IF(D127&lt;85,"良好","优秀")))</f>
        <v>优秀</v>
      </c>
    </row>
    <row r="128" customFormat="false" ht="22" hidden="false" customHeight="true" outlineLevel="0" collapsed="false">
      <c r="A128" s="5" t="n">
        <v>125</v>
      </c>
      <c r="B128" s="11" t="n">
        <v>32019020209</v>
      </c>
      <c r="C128" s="7" t="s">
        <v>66</v>
      </c>
      <c r="D128" s="18" t="n">
        <v>94.977</v>
      </c>
      <c r="E128" s="8" t="str">
        <f aca="false">IF(D128&lt;60,"不合格",IF(D128&lt;70,"合格",IF(D128&lt;85,"良好","优秀")))</f>
        <v>优秀</v>
      </c>
    </row>
    <row r="129" customFormat="false" ht="22" hidden="false" customHeight="true" outlineLevel="0" collapsed="false">
      <c r="A129" s="5" t="n">
        <v>126</v>
      </c>
      <c r="B129" s="11" t="n">
        <v>32019020009</v>
      </c>
      <c r="C129" s="7" t="s">
        <v>66</v>
      </c>
      <c r="D129" s="18" t="n">
        <v>91.154</v>
      </c>
      <c r="E129" s="8" t="str">
        <f aca="false">IF(D129&lt;60,"不合格",IF(D129&lt;70,"合格",IF(D129&lt;85,"良好","优秀")))</f>
        <v>优秀</v>
      </c>
    </row>
    <row r="130" customFormat="false" ht="22" hidden="false" customHeight="true" outlineLevel="0" collapsed="false">
      <c r="A130" s="5" t="n">
        <v>127</v>
      </c>
      <c r="B130" s="11" t="n">
        <v>32019020082</v>
      </c>
      <c r="C130" s="7" t="s">
        <v>66</v>
      </c>
      <c r="D130" s="18" t="n">
        <v>94.935</v>
      </c>
      <c r="E130" s="8" t="str">
        <f aca="false">IF(D130&lt;60,"不合格",IF(D130&lt;70,"合格",IF(D130&lt;85,"良好","优秀")))</f>
        <v>优秀</v>
      </c>
    </row>
    <row r="131" customFormat="false" ht="22" hidden="false" customHeight="true" outlineLevel="0" collapsed="false">
      <c r="A131" s="5" t="n">
        <v>128</v>
      </c>
      <c r="B131" s="11" t="n">
        <v>32019020193</v>
      </c>
      <c r="C131" s="7" t="s">
        <v>66</v>
      </c>
      <c r="D131" s="18" t="n">
        <v>90.063</v>
      </c>
      <c r="E131" s="8" t="str">
        <f aca="false">IF(D131&lt;60,"不合格",IF(D131&lt;70,"合格",IF(D131&lt;85,"良好","优秀")))</f>
        <v>优秀</v>
      </c>
    </row>
    <row r="132" customFormat="false" ht="22" hidden="false" customHeight="true" outlineLevel="0" collapsed="false">
      <c r="A132" s="5" t="n">
        <v>129</v>
      </c>
      <c r="B132" s="11" t="n">
        <v>32019020169</v>
      </c>
      <c r="C132" s="7" t="s">
        <v>66</v>
      </c>
      <c r="D132" s="18" t="n">
        <v>92.89</v>
      </c>
      <c r="E132" s="8" t="str">
        <f aca="false">IF(D132&lt;60,"不合格",IF(D132&lt;70,"合格",IF(D132&lt;85,"良好","优秀")))</f>
        <v>优秀</v>
      </c>
    </row>
    <row r="133" customFormat="false" ht="22" hidden="false" customHeight="true" outlineLevel="0" collapsed="false">
      <c r="A133" s="5" t="n">
        <v>130</v>
      </c>
      <c r="B133" s="11" t="n">
        <v>32019020021</v>
      </c>
      <c r="C133" s="7" t="s">
        <v>66</v>
      </c>
      <c r="D133" s="18" t="n">
        <v>90.425</v>
      </c>
      <c r="E133" s="8" t="str">
        <f aca="false">IF(D133&lt;60,"不合格",IF(D133&lt;70,"合格",IF(D133&lt;85,"良好","优秀")))</f>
        <v>优秀</v>
      </c>
    </row>
    <row r="134" customFormat="false" ht="22" hidden="false" customHeight="true" outlineLevel="0" collapsed="false">
      <c r="A134" s="5" t="n">
        <v>131</v>
      </c>
      <c r="B134" s="11" t="n">
        <v>32019020025</v>
      </c>
      <c r="C134" s="7" t="s">
        <v>66</v>
      </c>
      <c r="D134" s="18" t="n">
        <v>98.64</v>
      </c>
      <c r="E134" s="8" t="str">
        <f aca="false">IF(D134&lt;60,"不合格",IF(D134&lt;70,"合格",IF(D134&lt;85,"良好","优秀")))</f>
        <v>优秀</v>
      </c>
    </row>
    <row r="135" customFormat="false" ht="22" hidden="false" customHeight="true" outlineLevel="0" collapsed="false">
      <c r="A135" s="5" t="n">
        <v>132</v>
      </c>
      <c r="B135" s="11" t="n">
        <v>32019020132</v>
      </c>
      <c r="C135" s="7" t="s">
        <v>66</v>
      </c>
      <c r="D135" s="18" t="n">
        <v>95.142</v>
      </c>
      <c r="E135" s="8" t="str">
        <f aca="false">IF(D135&lt;60,"不合格",IF(D135&lt;70,"合格",IF(D135&lt;85,"良好","优秀")))</f>
        <v>优秀</v>
      </c>
    </row>
    <row r="136" customFormat="false" ht="22" hidden="false" customHeight="true" outlineLevel="0" collapsed="false">
      <c r="A136" s="5" t="n">
        <v>133</v>
      </c>
      <c r="B136" s="11" t="n">
        <v>32019020197</v>
      </c>
      <c r="C136" s="7" t="s">
        <v>66</v>
      </c>
      <c r="D136" s="18" t="n">
        <v>88.235</v>
      </c>
      <c r="E136" s="8" t="str">
        <f aca="false">IF(D136&lt;60,"不合格",IF(D136&lt;70,"合格",IF(D136&lt;85,"良好","优秀")))</f>
        <v>优秀</v>
      </c>
    </row>
    <row r="137" customFormat="false" ht="22" hidden="false" customHeight="true" outlineLevel="0" collapsed="false">
      <c r="A137" s="5" t="n">
        <v>134</v>
      </c>
      <c r="B137" s="11" t="n">
        <v>32019020063</v>
      </c>
      <c r="C137" s="7" t="s">
        <v>66</v>
      </c>
      <c r="D137" s="18" t="n">
        <v>90.214</v>
      </c>
      <c r="E137" s="8" t="str">
        <f aca="false">IF(D137&lt;60,"不合格",IF(D137&lt;70,"合格",IF(D137&lt;85,"良好","优秀")))</f>
        <v>优秀</v>
      </c>
    </row>
    <row r="138" customFormat="false" ht="22" hidden="false" customHeight="true" outlineLevel="0" collapsed="false">
      <c r="A138" s="5" t="n">
        <v>135</v>
      </c>
      <c r="B138" s="11" t="n">
        <v>32019020094</v>
      </c>
      <c r="C138" s="7" t="s">
        <v>66</v>
      </c>
      <c r="D138" s="18" t="n">
        <v>99.766</v>
      </c>
      <c r="E138" s="8" t="str">
        <f aca="false">IF(D138&lt;60,"不合格",IF(D138&lt;70,"合格",IF(D138&lt;85,"良好","优秀")))</f>
        <v>优秀</v>
      </c>
    </row>
    <row r="139" customFormat="false" ht="22" hidden="false" customHeight="true" outlineLevel="0" collapsed="false">
      <c r="A139" s="5" t="n">
        <v>136</v>
      </c>
      <c r="B139" s="11" t="n">
        <v>32019020017</v>
      </c>
      <c r="C139" s="7" t="s">
        <v>66</v>
      </c>
      <c r="D139" s="18" t="n">
        <v>94.644</v>
      </c>
      <c r="E139" s="8" t="str">
        <f aca="false">IF(D139&lt;60,"不合格",IF(D139&lt;70,"合格",IF(D139&lt;85,"良好","优秀")))</f>
        <v>优秀</v>
      </c>
    </row>
    <row r="140" customFormat="false" ht="22" hidden="false" customHeight="true" outlineLevel="0" collapsed="false">
      <c r="A140" s="5" t="n">
        <v>137</v>
      </c>
      <c r="B140" s="11" t="n">
        <v>32019020118</v>
      </c>
      <c r="C140" s="7" t="s">
        <v>66</v>
      </c>
      <c r="D140" s="18" t="n">
        <v>99.768</v>
      </c>
      <c r="E140" s="8" t="str">
        <f aca="false">IF(D140&lt;60,"不合格",IF(D140&lt;70,"合格",IF(D140&lt;85,"良好","优秀")))</f>
        <v>优秀</v>
      </c>
    </row>
    <row r="141" customFormat="false" ht="22" hidden="false" customHeight="true" outlineLevel="0" collapsed="false">
      <c r="A141" s="5" t="n">
        <v>138</v>
      </c>
      <c r="B141" s="11" t="n">
        <v>32019020093</v>
      </c>
      <c r="C141" s="7" t="s">
        <v>66</v>
      </c>
      <c r="D141" s="18" t="n">
        <v>92.741</v>
      </c>
      <c r="E141" s="8" t="str">
        <f aca="false">IF(D141&lt;60,"不合格",IF(D141&lt;70,"合格",IF(D141&lt;85,"良好","优秀")))</f>
        <v>优秀</v>
      </c>
    </row>
    <row r="142" customFormat="false" ht="22" hidden="false" customHeight="true" outlineLevel="0" collapsed="false">
      <c r="A142" s="5" t="n">
        <v>139</v>
      </c>
      <c r="B142" s="11" t="n">
        <v>32019020057</v>
      </c>
      <c r="C142" s="7" t="s">
        <v>66</v>
      </c>
      <c r="D142" s="18" t="n">
        <v>94.365</v>
      </c>
      <c r="E142" s="8" t="str">
        <f aca="false">IF(D142&lt;60,"不合格",IF(D142&lt;70,"合格",IF(D142&lt;85,"良好","优秀")))</f>
        <v>优秀</v>
      </c>
    </row>
    <row r="143" customFormat="false" ht="22" hidden="false" customHeight="true" outlineLevel="0" collapsed="false">
      <c r="A143" s="5" t="n">
        <v>140</v>
      </c>
      <c r="B143" s="11" t="n">
        <v>32019020049</v>
      </c>
      <c r="C143" s="7" t="s">
        <v>66</v>
      </c>
      <c r="D143" s="18" t="n">
        <v>87.3</v>
      </c>
      <c r="E143" s="8" t="str">
        <f aca="false">IF(D143&lt;60,"不合格",IF(D143&lt;70,"合格",IF(D143&lt;85,"良好","优秀")))</f>
        <v>优秀</v>
      </c>
    </row>
    <row r="144" customFormat="false" ht="22" hidden="false" customHeight="true" outlineLevel="0" collapsed="false">
      <c r="A144" s="5" t="n">
        <v>141</v>
      </c>
      <c r="B144" s="11" t="n">
        <v>32019020076</v>
      </c>
      <c r="C144" s="7" t="s">
        <v>66</v>
      </c>
      <c r="D144" s="18" t="n">
        <v>87.573</v>
      </c>
      <c r="E144" s="8" t="str">
        <f aca="false">IF(D144&lt;60,"不合格",IF(D144&lt;70,"合格",IF(D144&lt;85,"良好","优秀")))</f>
        <v>优秀</v>
      </c>
    </row>
    <row r="145" customFormat="false" ht="22" hidden="false" customHeight="true" outlineLevel="0" collapsed="false">
      <c r="A145" s="5" t="n">
        <v>142</v>
      </c>
      <c r="B145" s="7" t="n">
        <v>32019020195</v>
      </c>
      <c r="C145" s="7" t="s">
        <v>67</v>
      </c>
      <c r="D145" s="7" t="n">
        <v>86.905</v>
      </c>
      <c r="E145" s="8" t="str">
        <f aca="false">IF(D145&lt;60,"不合格",IF(D145&lt;70,"合格",IF(D145&lt;85,"良好","优秀")))</f>
        <v>优秀</v>
      </c>
    </row>
    <row r="146" customFormat="false" ht="22" hidden="false" customHeight="true" outlineLevel="0" collapsed="false">
      <c r="A146" s="5" t="n">
        <v>143</v>
      </c>
      <c r="B146" s="7" t="n">
        <v>32019020106</v>
      </c>
      <c r="C146" s="7" t="s">
        <v>67</v>
      </c>
      <c r="D146" s="7" t="n">
        <v>100.711</v>
      </c>
      <c r="E146" s="8" t="str">
        <f aca="false">IF(D146&lt;60,"不合格",IF(D146&lt;70,"合格",IF(D146&lt;85,"良好","优秀")))</f>
        <v>优秀</v>
      </c>
    </row>
    <row r="147" customFormat="false" ht="22" hidden="false" customHeight="true" outlineLevel="0" collapsed="false">
      <c r="A147" s="5" t="n">
        <v>144</v>
      </c>
      <c r="B147" s="7" t="n">
        <v>32019020165</v>
      </c>
      <c r="C147" s="7" t="s">
        <v>67</v>
      </c>
      <c r="D147" s="7" t="n">
        <v>87.97</v>
      </c>
      <c r="E147" s="8" t="str">
        <f aca="false">IF(D147&lt;60,"不合格",IF(D147&lt;70,"合格",IF(D147&lt;85,"良好","优秀")))</f>
        <v>优秀</v>
      </c>
    </row>
    <row r="148" customFormat="false" ht="22" hidden="false" customHeight="true" outlineLevel="0" collapsed="false">
      <c r="A148" s="5" t="n">
        <v>145</v>
      </c>
      <c r="B148" s="7" t="n">
        <v>32019020090</v>
      </c>
      <c r="C148" s="7" t="s">
        <v>67</v>
      </c>
      <c r="D148" s="7" t="n">
        <v>91.41</v>
      </c>
      <c r="E148" s="8" t="str">
        <f aca="false">IF(D148&lt;60,"不合格",IF(D148&lt;70,"合格",IF(D148&lt;85,"良好","优秀")))</f>
        <v>优秀</v>
      </c>
    </row>
    <row r="149" customFormat="false" ht="22" hidden="false" customHeight="true" outlineLevel="0" collapsed="false">
      <c r="A149" s="5" t="n">
        <v>146</v>
      </c>
      <c r="B149" s="7" t="n">
        <v>32019020214</v>
      </c>
      <c r="C149" s="7" t="s">
        <v>67</v>
      </c>
      <c r="D149" s="7" t="n">
        <v>94.74</v>
      </c>
      <c r="E149" s="8" t="str">
        <f aca="false">IF(D149&lt;60,"不合格",IF(D149&lt;70,"合格",IF(D149&lt;85,"良好","优秀")))</f>
        <v>优秀</v>
      </c>
    </row>
    <row r="150" customFormat="false" ht="22" hidden="false" customHeight="true" outlineLevel="0" collapsed="false">
      <c r="A150" s="5" t="n">
        <v>147</v>
      </c>
      <c r="B150" s="7" t="n">
        <v>32019020142</v>
      </c>
      <c r="C150" s="7" t="s">
        <v>67</v>
      </c>
      <c r="D150" s="7" t="n">
        <v>90.277</v>
      </c>
      <c r="E150" s="8" t="str">
        <f aca="false">IF(D150&lt;60,"不合格",IF(D150&lt;70,"合格",IF(D150&lt;85,"良好","优秀")))</f>
        <v>优秀</v>
      </c>
    </row>
    <row r="151" customFormat="false" ht="22" hidden="false" customHeight="true" outlineLevel="0" collapsed="false">
      <c r="A151" s="5" t="n">
        <v>148</v>
      </c>
      <c r="B151" s="7" t="n">
        <v>32019020172</v>
      </c>
      <c r="C151" s="7" t="s">
        <v>67</v>
      </c>
      <c r="D151" s="7" t="n">
        <v>116.743</v>
      </c>
      <c r="E151" s="8" t="str">
        <f aca="false">IF(D151&lt;60,"不合格",IF(D151&lt;70,"合格",IF(D151&lt;85,"良好","优秀")))</f>
        <v>优秀</v>
      </c>
    </row>
    <row r="152" customFormat="false" ht="22" hidden="false" customHeight="true" outlineLevel="0" collapsed="false">
      <c r="A152" s="5" t="n">
        <v>149</v>
      </c>
      <c r="B152" s="7" t="n">
        <v>32019020199</v>
      </c>
      <c r="C152" s="7" t="s">
        <v>67</v>
      </c>
      <c r="D152" s="7" t="n">
        <v>91.868</v>
      </c>
      <c r="E152" s="8" t="str">
        <f aca="false">IF(D152&lt;60,"不合格",IF(D152&lt;70,"合格",IF(D152&lt;85,"良好","优秀")))</f>
        <v>优秀</v>
      </c>
    </row>
    <row r="153" customFormat="false" ht="22" hidden="false" customHeight="true" outlineLevel="0" collapsed="false">
      <c r="A153" s="5" t="n">
        <v>150</v>
      </c>
      <c r="B153" s="7" t="n">
        <v>32019020113</v>
      </c>
      <c r="C153" s="7" t="s">
        <v>67</v>
      </c>
      <c r="D153" s="7" t="n">
        <v>90.21</v>
      </c>
      <c r="E153" s="8" t="str">
        <f aca="false">IF(D153&lt;60,"不合格",IF(D153&lt;70,"合格",IF(D153&lt;85,"良好","优秀")))</f>
        <v>优秀</v>
      </c>
    </row>
    <row r="154" customFormat="false" ht="22" hidden="false" customHeight="true" outlineLevel="0" collapsed="false">
      <c r="A154" s="5" t="n">
        <v>151</v>
      </c>
      <c r="B154" s="7" t="n">
        <v>32019020148</v>
      </c>
      <c r="C154" s="7" t="s">
        <v>67</v>
      </c>
      <c r="D154" s="7" t="n">
        <v>99.276</v>
      </c>
      <c r="E154" s="8" t="str">
        <f aca="false">IF(D154&lt;60,"不合格",IF(D154&lt;70,"合格",IF(D154&lt;85,"良好","优秀")))</f>
        <v>优秀</v>
      </c>
    </row>
    <row r="155" customFormat="false" ht="22" hidden="false" customHeight="true" outlineLevel="0" collapsed="false">
      <c r="A155" s="5" t="n">
        <v>152</v>
      </c>
      <c r="B155" s="7" t="n">
        <v>32019020055</v>
      </c>
      <c r="C155" s="7" t="s">
        <v>67</v>
      </c>
      <c r="D155" s="7" t="n">
        <v>99.262</v>
      </c>
      <c r="E155" s="8" t="str">
        <f aca="false">IF(D155&lt;60,"不合格",IF(D155&lt;70,"合格",IF(D155&lt;85,"良好","优秀")))</f>
        <v>优秀</v>
      </c>
    </row>
    <row r="156" customFormat="false" ht="22" hidden="false" customHeight="true" outlineLevel="0" collapsed="false">
      <c r="A156" s="5" t="n">
        <v>153</v>
      </c>
      <c r="B156" s="7" t="n">
        <v>32019020150</v>
      </c>
      <c r="C156" s="7" t="s">
        <v>67</v>
      </c>
      <c r="D156" s="7" t="n">
        <v>88.478</v>
      </c>
      <c r="E156" s="8" t="str">
        <f aca="false">IF(D156&lt;60,"不合格",IF(D156&lt;70,"合格",IF(D156&lt;85,"良好","优秀")))</f>
        <v>优秀</v>
      </c>
    </row>
    <row r="157" customFormat="false" ht="22" hidden="false" customHeight="true" outlineLevel="0" collapsed="false">
      <c r="A157" s="5" t="n">
        <v>154</v>
      </c>
      <c r="B157" s="7" t="n">
        <v>32019020065</v>
      </c>
      <c r="C157" s="7" t="s">
        <v>67</v>
      </c>
      <c r="D157" s="7" t="n">
        <v>99.346</v>
      </c>
      <c r="E157" s="8" t="str">
        <f aca="false">IF(D157&lt;60,"不合格",IF(D157&lt;70,"合格",IF(D157&lt;85,"良好","优秀")))</f>
        <v>优秀</v>
      </c>
    </row>
    <row r="158" customFormat="false" ht="22" hidden="false" customHeight="true" outlineLevel="0" collapsed="false">
      <c r="A158" s="5" t="n">
        <v>155</v>
      </c>
      <c r="B158" s="7" t="n">
        <v>32019020125</v>
      </c>
      <c r="C158" s="7" t="s">
        <v>67</v>
      </c>
      <c r="D158" s="7" t="n">
        <v>101.651</v>
      </c>
      <c r="E158" s="8" t="str">
        <f aca="false">IF(D158&lt;60,"不合格",IF(D158&lt;70,"合格",IF(D158&lt;85,"良好","优秀")))</f>
        <v>优秀</v>
      </c>
    </row>
    <row r="159" customFormat="false" ht="22" hidden="false" customHeight="true" outlineLevel="0" collapsed="false">
      <c r="A159" s="5" t="n">
        <v>156</v>
      </c>
      <c r="B159" s="7" t="n">
        <v>32019020243</v>
      </c>
      <c r="C159" s="7" t="s">
        <v>67</v>
      </c>
      <c r="D159" s="7" t="n">
        <v>93.3</v>
      </c>
      <c r="E159" s="8" t="str">
        <f aca="false">IF(D159&lt;60,"不合格",IF(D159&lt;70,"合格",IF(D159&lt;85,"良好","优秀")))</f>
        <v>优秀</v>
      </c>
    </row>
    <row r="160" customFormat="false" ht="22" hidden="false" customHeight="true" outlineLevel="0" collapsed="false">
      <c r="A160" s="5" t="n">
        <v>157</v>
      </c>
      <c r="B160" s="7" t="n">
        <v>32019020205</v>
      </c>
      <c r="C160" s="7" t="s">
        <v>67</v>
      </c>
      <c r="D160" s="7" t="n">
        <v>91.727</v>
      </c>
      <c r="E160" s="8" t="str">
        <f aca="false">IF(D160&lt;60,"不合格",IF(D160&lt;70,"合格",IF(D160&lt;85,"良好","优秀")))</f>
        <v>优秀</v>
      </c>
    </row>
    <row r="161" customFormat="false" ht="22" hidden="false" customHeight="true" outlineLevel="0" collapsed="false">
      <c r="A161" s="5" t="n">
        <v>158</v>
      </c>
      <c r="B161" s="7" t="n">
        <v>32019020188</v>
      </c>
      <c r="C161" s="7" t="s">
        <v>67</v>
      </c>
      <c r="D161" s="7" t="n">
        <v>92.579</v>
      </c>
      <c r="E161" s="8" t="str">
        <f aca="false">IF(D161&lt;60,"不合格",IF(D161&lt;70,"合格",IF(D161&lt;85,"良好","优秀")))</f>
        <v>优秀</v>
      </c>
    </row>
    <row r="162" customFormat="false" ht="22" hidden="false" customHeight="true" outlineLevel="0" collapsed="false">
      <c r="A162" s="5" t="n">
        <v>159</v>
      </c>
      <c r="B162" s="7" t="n">
        <v>32019020006</v>
      </c>
      <c r="C162" s="7" t="s">
        <v>67</v>
      </c>
      <c r="D162" s="7" t="n">
        <v>105.492</v>
      </c>
      <c r="E162" s="8" t="str">
        <f aca="false">IF(D162&lt;60,"不合格",IF(D162&lt;70,"合格",IF(D162&lt;85,"良好","优秀")))</f>
        <v>优秀</v>
      </c>
    </row>
    <row r="163" customFormat="false" ht="22" hidden="false" customHeight="true" outlineLevel="0" collapsed="false">
      <c r="A163" s="5" t="n">
        <v>160</v>
      </c>
      <c r="B163" s="7" t="n">
        <v>32019020095</v>
      </c>
      <c r="C163" s="7" t="s">
        <v>67</v>
      </c>
      <c r="D163" s="7" t="n">
        <v>103.863</v>
      </c>
      <c r="E163" s="8" t="str">
        <f aca="false">IF(D163&lt;60,"不合格",IF(D163&lt;70,"合格",IF(D163&lt;85,"良好","优秀")))</f>
        <v>优秀</v>
      </c>
    </row>
    <row r="164" customFormat="false" ht="22" hidden="false" customHeight="true" outlineLevel="0" collapsed="false">
      <c r="A164" s="5" t="n">
        <v>161</v>
      </c>
      <c r="B164" s="7" t="n">
        <v>32019020104</v>
      </c>
      <c r="C164" s="7" t="s">
        <v>67</v>
      </c>
      <c r="D164" s="7" t="n">
        <v>89</v>
      </c>
      <c r="E164" s="8" t="str">
        <f aca="false">IF(D164&lt;60,"不合格",IF(D164&lt;70,"合格",IF(D164&lt;85,"良好","优秀")))</f>
        <v>优秀</v>
      </c>
    </row>
    <row r="165" customFormat="false" ht="22" hidden="false" customHeight="true" outlineLevel="0" collapsed="false">
      <c r="A165" s="5" t="n">
        <v>162</v>
      </c>
      <c r="B165" s="7" t="n">
        <v>32019020023</v>
      </c>
      <c r="C165" s="7" t="s">
        <v>67</v>
      </c>
      <c r="D165" s="7" t="n">
        <v>88.63</v>
      </c>
      <c r="E165" s="8" t="str">
        <f aca="false">IF(D165&lt;60,"不合格",IF(D165&lt;70,"合格",IF(D165&lt;85,"良好","优秀")))</f>
        <v>优秀</v>
      </c>
    </row>
    <row r="166" customFormat="false" ht="22" hidden="false" customHeight="true" outlineLevel="0" collapsed="false">
      <c r="A166" s="5" t="n">
        <v>163</v>
      </c>
      <c r="B166" s="7" t="n">
        <v>32019020143</v>
      </c>
      <c r="C166" s="7" t="s">
        <v>67</v>
      </c>
      <c r="D166" s="7" t="n">
        <v>91.66</v>
      </c>
      <c r="E166" s="8" t="str">
        <f aca="false">IF(D166&lt;60,"不合格",IF(D166&lt;70,"合格",IF(D166&lt;85,"良好","优秀")))</f>
        <v>优秀</v>
      </c>
    </row>
    <row r="167" customFormat="false" ht="22" hidden="false" customHeight="true" outlineLevel="0" collapsed="false">
      <c r="A167" s="5" t="n">
        <v>164</v>
      </c>
      <c r="B167" s="7" t="n">
        <v>32019020011</v>
      </c>
      <c r="C167" s="7" t="s">
        <v>67</v>
      </c>
      <c r="D167" s="7" t="n">
        <v>94.506</v>
      </c>
      <c r="E167" s="8" t="str">
        <f aca="false">IF(D167&lt;60,"不合格",IF(D167&lt;70,"合格",IF(D167&lt;85,"良好","优秀")))</f>
        <v>优秀</v>
      </c>
    </row>
    <row r="168" customFormat="false" ht="22" hidden="false" customHeight="true" outlineLevel="0" collapsed="false">
      <c r="A168" s="5" t="n">
        <v>165</v>
      </c>
      <c r="B168" s="7" t="n">
        <v>32018020108</v>
      </c>
      <c r="C168" s="7" t="s">
        <v>67</v>
      </c>
      <c r="D168" s="7" t="n">
        <v>80.727</v>
      </c>
      <c r="E168" s="8" t="str">
        <f aca="false">IF(D168&lt;60,"不合格",IF(D168&lt;70,"合格",IF(D168&lt;85,"良好","优秀")))</f>
        <v>良好</v>
      </c>
    </row>
    <row r="169" customFormat="false" ht="22" hidden="false" customHeight="true" outlineLevel="0" collapsed="false">
      <c r="A169" s="5" t="n">
        <v>166</v>
      </c>
      <c r="B169" s="7" t="n">
        <v>32019020075</v>
      </c>
      <c r="C169" s="7" t="s">
        <v>67</v>
      </c>
      <c r="D169" s="7" t="n">
        <v>91.9</v>
      </c>
      <c r="E169" s="8" t="str">
        <f aca="false">IF(D169&lt;60,"不合格",IF(D169&lt;70,"合格",IF(D169&lt;85,"良好","优秀")))</f>
        <v>优秀</v>
      </c>
    </row>
    <row r="170" customFormat="false" ht="22" hidden="false" customHeight="true" outlineLevel="0" collapsed="false">
      <c r="A170" s="5" t="n">
        <v>167</v>
      </c>
      <c r="B170" s="7" t="n">
        <v>32019020133</v>
      </c>
      <c r="C170" s="7" t="s">
        <v>67</v>
      </c>
      <c r="D170" s="7" t="n">
        <v>88.175</v>
      </c>
      <c r="E170" s="8" t="str">
        <f aca="false">IF(D170&lt;60,"不合格",IF(D170&lt;70,"合格",IF(D170&lt;85,"良好","优秀")))</f>
        <v>优秀</v>
      </c>
    </row>
    <row r="171" customFormat="false" ht="22" hidden="false" customHeight="true" outlineLevel="0" collapsed="false">
      <c r="A171" s="5" t="n">
        <v>168</v>
      </c>
      <c r="B171" s="7" t="n">
        <v>32019020130</v>
      </c>
      <c r="C171" s="7" t="s">
        <v>68</v>
      </c>
      <c r="D171" s="7" t="n">
        <v>100.723</v>
      </c>
      <c r="E171" s="8" t="str">
        <f aca="false">IF(D171&lt;60,"不合格",IF(D171&lt;70,"合格",IF(D171&lt;85,"良好","优秀")))</f>
        <v>优秀</v>
      </c>
    </row>
    <row r="172" customFormat="false" ht="22" hidden="false" customHeight="true" outlineLevel="0" collapsed="false">
      <c r="A172" s="5" t="n">
        <v>169</v>
      </c>
      <c r="B172" s="7" t="n">
        <v>32019020217</v>
      </c>
      <c r="C172" s="7" t="s">
        <v>68</v>
      </c>
      <c r="D172" s="7" t="n">
        <v>88.658</v>
      </c>
      <c r="E172" s="8" t="str">
        <f aca="false">IF(D172&lt;60,"不合格",IF(D172&lt;70,"合格",IF(D172&lt;85,"良好","优秀")))</f>
        <v>优秀</v>
      </c>
    </row>
    <row r="173" customFormat="false" ht="22" hidden="false" customHeight="true" outlineLevel="0" collapsed="false">
      <c r="A173" s="5" t="n">
        <v>170</v>
      </c>
      <c r="B173" s="7" t="n">
        <v>32019020052</v>
      </c>
      <c r="C173" s="7" t="s">
        <v>68</v>
      </c>
      <c r="D173" s="7" t="n">
        <v>100.05</v>
      </c>
      <c r="E173" s="8" t="str">
        <f aca="false">IF(D173&lt;60,"不合格",IF(D173&lt;70,"合格",IF(D173&lt;85,"良好","优秀")))</f>
        <v>优秀</v>
      </c>
    </row>
    <row r="174" customFormat="false" ht="22" hidden="false" customHeight="true" outlineLevel="0" collapsed="false">
      <c r="A174" s="5" t="n">
        <v>171</v>
      </c>
      <c r="B174" s="7" t="n">
        <v>32019020211</v>
      </c>
      <c r="C174" s="7" t="s">
        <v>68</v>
      </c>
      <c r="D174" s="7" t="n">
        <v>89.651</v>
      </c>
      <c r="E174" s="8" t="str">
        <f aca="false">IF(D174&lt;60,"不合格",IF(D174&lt;70,"合格",IF(D174&lt;85,"良好","优秀")))</f>
        <v>优秀</v>
      </c>
    </row>
    <row r="175" customFormat="false" ht="22" hidden="false" customHeight="true" outlineLevel="0" collapsed="false">
      <c r="A175" s="5" t="n">
        <v>172</v>
      </c>
      <c r="B175" s="7" t="n">
        <v>32019020127</v>
      </c>
      <c r="C175" s="7" t="s">
        <v>68</v>
      </c>
      <c r="D175" s="7" t="n">
        <v>94.62</v>
      </c>
      <c r="E175" s="8" t="str">
        <f aca="false">IF(D175&lt;60,"不合格",IF(D175&lt;70,"合格",IF(D175&lt;85,"良好","优秀")))</f>
        <v>优秀</v>
      </c>
    </row>
    <row r="176" customFormat="false" ht="22" hidden="false" customHeight="true" outlineLevel="0" collapsed="false">
      <c r="A176" s="5" t="n">
        <v>173</v>
      </c>
      <c r="B176" s="7" t="n">
        <v>32019020035</v>
      </c>
      <c r="C176" s="7" t="s">
        <v>68</v>
      </c>
      <c r="D176" s="7" t="n">
        <v>90.973</v>
      </c>
      <c r="E176" s="8" t="str">
        <f aca="false">IF(D176&lt;60,"不合格",IF(D176&lt;70,"合格",IF(D176&lt;85,"良好","优秀")))</f>
        <v>优秀</v>
      </c>
    </row>
    <row r="177" customFormat="false" ht="22" hidden="false" customHeight="true" outlineLevel="0" collapsed="false">
      <c r="A177" s="5" t="n">
        <v>174</v>
      </c>
      <c r="B177" s="7" t="n">
        <v>32019020120</v>
      </c>
      <c r="C177" s="7" t="s">
        <v>68</v>
      </c>
      <c r="D177" s="7" t="n">
        <v>88.986</v>
      </c>
      <c r="E177" s="8" t="str">
        <f aca="false">IF(D177&lt;60,"不合格",IF(D177&lt;70,"合格",IF(D177&lt;85,"良好","优秀")))</f>
        <v>优秀</v>
      </c>
    </row>
    <row r="178" customFormat="false" ht="22" hidden="false" customHeight="true" outlineLevel="0" collapsed="false">
      <c r="A178" s="5" t="n">
        <v>175</v>
      </c>
      <c r="B178" s="7" t="n">
        <v>32019020124</v>
      </c>
      <c r="C178" s="7" t="s">
        <v>68</v>
      </c>
      <c r="D178" s="7" t="n">
        <v>104.691</v>
      </c>
      <c r="E178" s="8" t="str">
        <f aca="false">IF(D178&lt;60,"不合格",IF(D178&lt;70,"合格",IF(D178&lt;85,"良好","优秀")))</f>
        <v>优秀</v>
      </c>
    </row>
    <row r="179" customFormat="false" ht="22" hidden="false" customHeight="true" outlineLevel="0" collapsed="false">
      <c r="A179" s="5" t="n">
        <v>176</v>
      </c>
      <c r="B179" s="7" t="n">
        <v>32018020228</v>
      </c>
      <c r="C179" s="7" t="s">
        <v>68</v>
      </c>
      <c r="D179" s="7" t="n">
        <v>88.511</v>
      </c>
      <c r="E179" s="8" t="str">
        <f aca="false">IF(D179&lt;60,"不合格",IF(D179&lt;70,"合格",IF(D179&lt;85,"良好","优秀")))</f>
        <v>优秀</v>
      </c>
    </row>
    <row r="180" customFormat="false" ht="22" hidden="false" customHeight="true" outlineLevel="0" collapsed="false">
      <c r="A180" s="5" t="n">
        <v>177</v>
      </c>
      <c r="B180" s="7" t="n">
        <v>32019060069</v>
      </c>
      <c r="C180" s="7" t="s">
        <v>68</v>
      </c>
      <c r="D180" s="7" t="n">
        <v>102.046</v>
      </c>
      <c r="E180" s="8" t="str">
        <f aca="false">IF(D180&lt;60,"不合格",IF(D180&lt;70,"合格",IF(D180&lt;85,"良好","优秀")))</f>
        <v>优秀</v>
      </c>
    </row>
    <row r="181" customFormat="false" ht="22" hidden="false" customHeight="true" outlineLevel="0" collapsed="false">
      <c r="A181" s="5" t="n">
        <v>178</v>
      </c>
      <c r="B181" s="7" t="n">
        <v>32019020216</v>
      </c>
      <c r="C181" s="7" t="s">
        <v>68</v>
      </c>
      <c r="D181" s="7" t="n">
        <v>88.58</v>
      </c>
      <c r="E181" s="8" t="str">
        <f aca="false">IF(D181&lt;60,"不合格",IF(D181&lt;70,"合格",IF(D181&lt;85,"良好","优秀")))</f>
        <v>优秀</v>
      </c>
    </row>
    <row r="182" customFormat="false" ht="22" hidden="false" customHeight="true" outlineLevel="0" collapsed="false">
      <c r="A182" s="5" t="n">
        <v>179</v>
      </c>
      <c r="B182" s="7" t="n">
        <v>32019020096</v>
      </c>
      <c r="C182" s="7" t="s">
        <v>68</v>
      </c>
      <c r="D182" s="7" t="n">
        <v>93.751</v>
      </c>
      <c r="E182" s="8" t="str">
        <f aca="false">IF(D182&lt;60,"不合格",IF(D182&lt;70,"合格",IF(D182&lt;85,"良好","优秀")))</f>
        <v>优秀</v>
      </c>
    </row>
    <row r="183" customFormat="false" ht="22" hidden="false" customHeight="true" outlineLevel="0" collapsed="false">
      <c r="A183" s="5" t="n">
        <v>180</v>
      </c>
      <c r="B183" s="7" t="n">
        <v>32019020203</v>
      </c>
      <c r="C183" s="7" t="s">
        <v>68</v>
      </c>
      <c r="D183" s="7" t="n">
        <v>89.631</v>
      </c>
      <c r="E183" s="8" t="str">
        <f aca="false">IF(D183&lt;60,"不合格",IF(D183&lt;70,"合格",IF(D183&lt;85,"良好","优秀")))</f>
        <v>优秀</v>
      </c>
    </row>
    <row r="184" customFormat="false" ht="22" hidden="false" customHeight="true" outlineLevel="0" collapsed="false">
      <c r="A184" s="5" t="n">
        <v>181</v>
      </c>
      <c r="B184" s="7" t="n">
        <v>32019020162</v>
      </c>
      <c r="C184" s="7" t="s">
        <v>68</v>
      </c>
      <c r="D184" s="7" t="n">
        <v>94.04</v>
      </c>
      <c r="E184" s="8" t="str">
        <f aca="false">IF(D184&lt;60,"不合格",IF(D184&lt;70,"合格",IF(D184&lt;85,"良好","优秀")))</f>
        <v>优秀</v>
      </c>
    </row>
    <row r="185" customFormat="false" ht="22" hidden="false" customHeight="true" outlineLevel="0" collapsed="false">
      <c r="A185" s="5" t="n">
        <v>182</v>
      </c>
      <c r="B185" s="7" t="n">
        <v>32019020002</v>
      </c>
      <c r="C185" s="7" t="s">
        <v>68</v>
      </c>
      <c r="D185" s="7" t="n">
        <v>85.788</v>
      </c>
      <c r="E185" s="8" t="str">
        <f aca="false">IF(D185&lt;60,"不合格",IF(D185&lt;70,"合格",IF(D185&lt;85,"良好","优秀")))</f>
        <v>优秀</v>
      </c>
    </row>
    <row r="186" customFormat="false" ht="22" hidden="false" customHeight="true" outlineLevel="0" collapsed="false">
      <c r="A186" s="5" t="n">
        <v>183</v>
      </c>
      <c r="B186" s="7" t="n">
        <v>32019020013</v>
      </c>
      <c r="C186" s="7" t="s">
        <v>68</v>
      </c>
      <c r="D186" s="7" t="n">
        <v>87.555</v>
      </c>
      <c r="E186" s="8" t="str">
        <f aca="false">IF(D186&lt;60,"不合格",IF(D186&lt;70,"合格",IF(D186&lt;85,"良好","优秀")))</f>
        <v>优秀</v>
      </c>
    </row>
    <row r="187" customFormat="false" ht="22" hidden="false" customHeight="true" outlineLevel="0" collapsed="false">
      <c r="A187" s="5" t="n">
        <v>184</v>
      </c>
      <c r="B187" s="7" t="n">
        <v>32019020121</v>
      </c>
      <c r="C187" s="7" t="s">
        <v>68</v>
      </c>
      <c r="D187" s="7" t="n">
        <v>92.072</v>
      </c>
      <c r="E187" s="8" t="str">
        <f aca="false">IF(D187&lt;60,"不合格",IF(D187&lt;70,"合格",IF(D187&lt;85,"良好","优秀")))</f>
        <v>优秀</v>
      </c>
    </row>
    <row r="188" customFormat="false" ht="22" hidden="false" customHeight="true" outlineLevel="0" collapsed="false">
      <c r="A188" s="5" t="n">
        <v>185</v>
      </c>
      <c r="B188" s="7" t="n">
        <v>32019020157</v>
      </c>
      <c r="C188" s="7" t="s">
        <v>68</v>
      </c>
      <c r="D188" s="7" t="n">
        <v>83.729</v>
      </c>
      <c r="E188" s="8" t="str">
        <f aca="false">IF(D188&lt;60,"不合格",IF(D188&lt;70,"合格",IF(D188&lt;85,"良好","优秀")))</f>
        <v>良好</v>
      </c>
    </row>
    <row r="189" customFormat="false" ht="22" hidden="false" customHeight="true" outlineLevel="0" collapsed="false">
      <c r="A189" s="5" t="n">
        <v>186</v>
      </c>
      <c r="B189" s="7" t="n">
        <v>32019020086</v>
      </c>
      <c r="C189" s="7" t="s">
        <v>69</v>
      </c>
      <c r="D189" s="7" t="n">
        <v>102.689</v>
      </c>
      <c r="E189" s="8" t="str">
        <f aca="false">IF(D189&lt;60,"不合格",IF(D189&lt;70,"合格",IF(D189&lt;85,"良好","优秀")))</f>
        <v>优秀</v>
      </c>
    </row>
    <row r="190" customFormat="false" ht="22" hidden="false" customHeight="true" outlineLevel="0" collapsed="false">
      <c r="A190" s="5" t="n">
        <v>187</v>
      </c>
      <c r="B190" s="7" t="n">
        <v>32019020122</v>
      </c>
      <c r="C190" s="7" t="s">
        <v>69</v>
      </c>
      <c r="D190" s="7" t="n">
        <v>92.345</v>
      </c>
      <c r="E190" s="8" t="str">
        <f aca="false">IF(D190&lt;60,"不合格",IF(D190&lt;70,"合格",IF(D190&lt;85,"良好","优秀")))</f>
        <v>优秀</v>
      </c>
    </row>
    <row r="191" customFormat="false" ht="22" hidden="false" customHeight="true" outlineLevel="0" collapsed="false">
      <c r="A191" s="5" t="n">
        <v>188</v>
      </c>
      <c r="B191" s="7" t="n">
        <v>32019020151</v>
      </c>
      <c r="C191" s="7" t="s">
        <v>69</v>
      </c>
      <c r="D191" s="7" t="n">
        <v>91.809</v>
      </c>
      <c r="E191" s="8" t="str">
        <f aca="false">IF(D191&lt;60,"不合格",IF(D191&lt;70,"合格",IF(D191&lt;85,"良好","优秀")))</f>
        <v>优秀</v>
      </c>
    </row>
    <row r="192" customFormat="false" ht="22" hidden="false" customHeight="true" outlineLevel="0" collapsed="false">
      <c r="A192" s="5" t="n">
        <v>189</v>
      </c>
      <c r="B192" s="7" t="n">
        <v>32019020184</v>
      </c>
      <c r="C192" s="7" t="s">
        <v>69</v>
      </c>
      <c r="D192" s="7" t="n">
        <v>91.55</v>
      </c>
      <c r="E192" s="8" t="str">
        <f aca="false">IF(D192&lt;60,"不合格",IF(D192&lt;70,"合格",IF(D192&lt;85,"良好","优秀")))</f>
        <v>优秀</v>
      </c>
    </row>
    <row r="193" customFormat="false" ht="22" hidden="false" customHeight="true" outlineLevel="0" collapsed="false">
      <c r="A193" s="5" t="n">
        <v>190</v>
      </c>
      <c r="B193" s="7" t="n">
        <v>32019020168</v>
      </c>
      <c r="C193" s="7" t="s">
        <v>69</v>
      </c>
      <c r="D193" s="7" t="n">
        <v>91.428</v>
      </c>
      <c r="E193" s="8" t="str">
        <f aca="false">IF(D193&lt;60,"不合格",IF(D193&lt;70,"合格",IF(D193&lt;85,"良好","优秀")))</f>
        <v>优秀</v>
      </c>
    </row>
    <row r="194" customFormat="false" ht="22" hidden="false" customHeight="true" outlineLevel="0" collapsed="false">
      <c r="A194" s="5" t="n">
        <v>191</v>
      </c>
      <c r="B194" s="7" t="n">
        <v>32019020046</v>
      </c>
      <c r="C194" s="7" t="s">
        <v>69</v>
      </c>
      <c r="D194" s="7" t="n">
        <v>90.824</v>
      </c>
      <c r="E194" s="8" t="str">
        <f aca="false">IF(D194&lt;60,"不合格",IF(D194&lt;70,"合格",IF(D194&lt;85,"良好","优秀")))</f>
        <v>优秀</v>
      </c>
    </row>
    <row r="195" customFormat="false" ht="22" hidden="false" customHeight="true" outlineLevel="0" collapsed="false">
      <c r="A195" s="5" t="n">
        <v>192</v>
      </c>
      <c r="B195" s="7" t="n">
        <v>32019020058</v>
      </c>
      <c r="C195" s="7" t="s">
        <v>69</v>
      </c>
      <c r="D195" s="7" t="n">
        <v>90.58</v>
      </c>
      <c r="E195" s="8" t="str">
        <f aca="false">IF(D195&lt;60,"不合格",IF(D195&lt;70,"合格",IF(D195&lt;85,"良好","优秀")))</f>
        <v>优秀</v>
      </c>
    </row>
    <row r="196" customFormat="false" ht="22" hidden="false" customHeight="true" outlineLevel="0" collapsed="false">
      <c r="A196" s="5" t="n">
        <v>193</v>
      </c>
      <c r="B196" s="7" t="n">
        <v>32019020101</v>
      </c>
      <c r="C196" s="7" t="s">
        <v>69</v>
      </c>
      <c r="D196" s="7" t="n">
        <v>90.227</v>
      </c>
      <c r="E196" s="8" t="str">
        <f aca="false">IF(D196&lt;60,"不合格",IF(D196&lt;70,"合格",IF(D196&lt;85,"良好","优秀")))</f>
        <v>优秀</v>
      </c>
    </row>
    <row r="197" customFormat="false" ht="22" hidden="false" customHeight="true" outlineLevel="0" collapsed="false">
      <c r="A197" s="5" t="n">
        <v>194</v>
      </c>
      <c r="B197" s="7" t="n">
        <v>32019020136</v>
      </c>
      <c r="C197" s="7" t="s">
        <v>69</v>
      </c>
      <c r="D197" s="7" t="n">
        <v>89.545</v>
      </c>
      <c r="E197" s="8" t="str">
        <f aca="false">IF(D197&lt;60,"不合格",IF(D197&lt;70,"合格",IF(D197&lt;85,"良好","优秀")))</f>
        <v>优秀</v>
      </c>
    </row>
    <row r="198" customFormat="false" ht="22" hidden="false" customHeight="true" outlineLevel="0" collapsed="false">
      <c r="A198" s="5" t="n">
        <v>195</v>
      </c>
      <c r="B198" s="7" t="n">
        <v>32019020107</v>
      </c>
      <c r="C198" s="7" t="s">
        <v>69</v>
      </c>
      <c r="D198" s="7" t="n">
        <v>89.1</v>
      </c>
      <c r="E198" s="8" t="str">
        <f aca="false">IF(D198&lt;60,"不合格",IF(D198&lt;70,"合格",IF(D198&lt;85,"良好","优秀")))</f>
        <v>优秀</v>
      </c>
    </row>
    <row r="199" customFormat="false" ht="22" hidden="false" customHeight="true" outlineLevel="0" collapsed="false">
      <c r="A199" s="5" t="n">
        <v>196</v>
      </c>
      <c r="B199" s="7" t="n">
        <v>32019020201</v>
      </c>
      <c r="C199" s="7" t="s">
        <v>69</v>
      </c>
      <c r="D199" s="7" t="n">
        <v>88.952</v>
      </c>
      <c r="E199" s="8" t="str">
        <f aca="false">IF(D199&lt;60,"不合格",IF(D199&lt;70,"合格",IF(D199&lt;85,"良好","优秀")))</f>
        <v>优秀</v>
      </c>
    </row>
    <row r="200" customFormat="false" ht="22" hidden="false" customHeight="true" outlineLevel="0" collapsed="false">
      <c r="A200" s="5" t="n">
        <v>197</v>
      </c>
      <c r="B200" s="7" t="n">
        <v>32019020044</v>
      </c>
      <c r="C200" s="7" t="s">
        <v>69</v>
      </c>
      <c r="D200" s="7" t="n">
        <v>88.77</v>
      </c>
      <c r="E200" s="8" t="str">
        <f aca="false">IF(D200&lt;60,"不合格",IF(D200&lt;70,"合格",IF(D200&lt;85,"良好","优秀")))</f>
        <v>优秀</v>
      </c>
    </row>
    <row r="201" customFormat="false" ht="22" hidden="false" customHeight="true" outlineLevel="0" collapsed="false">
      <c r="A201" s="5" t="n">
        <v>198</v>
      </c>
      <c r="B201" s="7" t="n">
        <v>32019020186</v>
      </c>
      <c r="C201" s="7" t="s">
        <v>69</v>
      </c>
      <c r="D201" s="7" t="n">
        <v>88.646</v>
      </c>
      <c r="E201" s="8" t="str">
        <f aca="false">IF(D201&lt;60,"不合格",IF(D201&lt;70,"合格",IF(D201&lt;85,"良好","优秀")))</f>
        <v>优秀</v>
      </c>
    </row>
    <row r="202" customFormat="false" ht="22" hidden="false" customHeight="true" outlineLevel="0" collapsed="false">
      <c r="A202" s="5" t="n">
        <v>199</v>
      </c>
      <c r="B202" s="7" t="n">
        <v>32019020092</v>
      </c>
      <c r="C202" s="7" t="s">
        <v>69</v>
      </c>
      <c r="D202" s="7" t="n">
        <v>87.938</v>
      </c>
      <c r="E202" s="8" t="str">
        <f aca="false">IF(D202&lt;60,"不合格",IF(D202&lt;70,"合格",IF(D202&lt;85,"良好","优秀")))</f>
        <v>优秀</v>
      </c>
    </row>
    <row r="203" customFormat="false" ht="22" hidden="false" customHeight="true" outlineLevel="0" collapsed="false">
      <c r="A203" s="5" t="n">
        <v>200</v>
      </c>
      <c r="B203" s="7" t="n">
        <v>32019020085</v>
      </c>
      <c r="C203" s="7" t="s">
        <v>69</v>
      </c>
      <c r="D203" s="7" t="n">
        <v>87.753</v>
      </c>
      <c r="E203" s="8" t="str">
        <f aca="false">IF(D203&lt;60,"不合格",IF(D203&lt;70,"合格",IF(D203&lt;85,"良好","优秀")))</f>
        <v>优秀</v>
      </c>
    </row>
    <row r="204" customFormat="false" ht="22" hidden="false" customHeight="true" outlineLevel="0" collapsed="false">
      <c r="A204" s="5" t="n">
        <v>201</v>
      </c>
      <c r="B204" s="7" t="n">
        <v>32019020051</v>
      </c>
      <c r="C204" s="7" t="s">
        <v>69</v>
      </c>
      <c r="D204" s="7" t="n">
        <v>87.568</v>
      </c>
      <c r="E204" s="8" t="str">
        <f aca="false">IF(D204&lt;60,"不合格",IF(D204&lt;70,"合格",IF(D204&lt;85,"良好","优秀")))</f>
        <v>优秀</v>
      </c>
    </row>
    <row r="205" customFormat="false" ht="22" hidden="false" customHeight="true" outlineLevel="0" collapsed="false">
      <c r="A205" s="5" t="n">
        <v>202</v>
      </c>
      <c r="B205" s="7" t="n">
        <v>32019020067</v>
      </c>
      <c r="C205" s="7" t="s">
        <v>69</v>
      </c>
      <c r="D205" s="7" t="n">
        <v>86.669</v>
      </c>
      <c r="E205" s="8" t="str">
        <f aca="false">IF(D205&lt;60,"不合格",IF(D205&lt;70,"合格",IF(D205&lt;85,"良好","优秀")))</f>
        <v>优秀</v>
      </c>
    </row>
    <row r="206" customFormat="false" ht="22" hidden="false" customHeight="true" outlineLevel="0" collapsed="false">
      <c r="A206" s="5" t="n">
        <v>203</v>
      </c>
      <c r="B206" s="7" t="n">
        <v>32019020102</v>
      </c>
      <c r="C206" s="7" t="s">
        <v>69</v>
      </c>
      <c r="D206" s="7" t="n">
        <v>86.476</v>
      </c>
      <c r="E206" s="8" t="str">
        <f aca="false">IF(D206&lt;60,"不合格",IF(D206&lt;70,"合格",IF(D206&lt;85,"良好","优秀")))</f>
        <v>优秀</v>
      </c>
    </row>
    <row r="207" customFormat="false" ht="22" hidden="false" customHeight="true" outlineLevel="0" collapsed="false">
      <c r="A207" s="5" t="n">
        <v>204</v>
      </c>
      <c r="B207" s="7" t="n">
        <v>32019020034</v>
      </c>
      <c r="C207" s="7" t="s">
        <v>69</v>
      </c>
      <c r="D207" s="7" t="n">
        <v>85.591</v>
      </c>
      <c r="E207" s="8" t="str">
        <f aca="false">IF(D207&lt;60,"不合格",IF(D207&lt;70,"合格",IF(D207&lt;85,"良好","优秀")))</f>
        <v>优秀</v>
      </c>
    </row>
    <row r="208" customFormat="false" ht="22" hidden="false" customHeight="true" outlineLevel="0" collapsed="false">
      <c r="A208" s="5" t="n">
        <v>205</v>
      </c>
      <c r="B208" s="7" t="n">
        <v>32019020196</v>
      </c>
      <c r="C208" s="7" t="s">
        <v>69</v>
      </c>
      <c r="D208" s="8" t="n">
        <v>84.986</v>
      </c>
      <c r="E208" s="8" t="str">
        <f aca="false">IF(D208&lt;60,"不合格",IF(D208&lt;70,"合格",IF(D208&lt;85,"良好","优秀")))</f>
        <v>良好</v>
      </c>
    </row>
  </sheetData>
  <autoFilter ref="A3:F208"/>
  <mergeCells count="2">
    <mergeCell ref="A1:F1"/>
    <mergeCell ref="A2:F2"/>
  </mergeCells>
  <conditionalFormatting sqref="B166">
    <cfRule type="expression" priority="2" aboveAverage="0" equalAverage="0" bottom="0" percent="0" rank="0" text="" dxfId="2">
      <formula>AND(COUNTIF($B$166,B166)&gt;1,NOT(ISBLANK(B166)))</formula>
    </cfRule>
  </conditionalFormatting>
  <conditionalFormatting sqref="B167">
    <cfRule type="expression" priority="3" aboveAverage="0" equalAverage="0" bottom="0" percent="0" rank="0" text="" dxfId="3">
      <formula>AND(COUNTIF($B$167,B167)&gt;1,NOT(ISBLANK(B167)))</formula>
    </cfRule>
  </conditionalFormatting>
  <conditionalFormatting sqref="B168">
    <cfRule type="expression" priority="4" aboveAverage="0" equalAverage="0" bottom="0" percent="0" rank="0" text="" dxfId="4">
      <formula>AND(COUNTIF($B$168,B168)&gt;1,NOT(ISBLANK(B168)))</formula>
    </cfRule>
  </conditionalFormatting>
  <conditionalFormatting sqref="B171">
    <cfRule type="expression" priority="5" aboveAverage="0" equalAverage="0" bottom="0" percent="0" rank="0" text="" dxfId="5">
      <formula>AND(COUNTIF($B$171,B171)&gt;1,NOT(ISBLANK(B171)))</formula>
    </cfRule>
  </conditionalFormatting>
  <conditionalFormatting sqref="B172">
    <cfRule type="expression" priority="6" aboveAverage="0" equalAverage="0" bottom="0" percent="0" rank="0" text="" dxfId="6">
      <formula>AND(COUNTIF($B$172,B172)&gt;1,NOT(ISBLANK(B172)))</formula>
    </cfRule>
  </conditionalFormatting>
  <conditionalFormatting sqref="B173">
    <cfRule type="expression" priority="7" aboveAverage="0" equalAverage="0" bottom="0" percent="0" rank="0" text="" dxfId="7">
      <formula>AND(COUNTIF($B$173,B173)&gt;1,NOT(ISBLANK(B173)))</formula>
    </cfRule>
  </conditionalFormatting>
  <conditionalFormatting sqref="B174">
    <cfRule type="expression" priority="8" aboveAverage="0" equalAverage="0" bottom="0" percent="0" rank="0" text="" dxfId="8">
      <formula>AND(COUNTIF($B$174,B174)&gt;1,NOT(ISBLANK(B174)))</formula>
    </cfRule>
  </conditionalFormatting>
  <conditionalFormatting sqref="B175">
    <cfRule type="expression" priority="9" aboveAverage="0" equalAverage="0" bottom="0" percent="0" rank="0" text="" dxfId="9">
      <formula>AND(COUNTIF($B$175,B175)&gt;1,NOT(ISBLANK(B175)))</formula>
    </cfRule>
  </conditionalFormatting>
  <conditionalFormatting sqref="B176">
    <cfRule type="expression" priority="10" aboveAverage="0" equalAverage="0" bottom="0" percent="0" rank="0" text="" dxfId="10">
      <formula>AND(COUNTIF($B$176,B176)&gt;1,NOT(ISBLANK(B176)))</formula>
    </cfRule>
  </conditionalFormatting>
  <conditionalFormatting sqref="B177">
    <cfRule type="expression" priority="11" aboveAverage="0" equalAverage="0" bottom="0" percent="0" rank="0" text="" dxfId="11">
      <formula>AND(COUNTIF($B$177,B177)&gt;1,NOT(ISBLANK(B177)))</formula>
    </cfRule>
  </conditionalFormatting>
  <conditionalFormatting sqref="B178">
    <cfRule type="expression" priority="12" aboveAverage="0" equalAverage="0" bottom="0" percent="0" rank="0" text="" dxfId="12">
      <formula>AND(COUNTIF($B$178,B178)&gt;1,NOT(ISBLANK(B178)))</formula>
    </cfRule>
  </conditionalFormatting>
  <conditionalFormatting sqref="B179">
    <cfRule type="expression" priority="13" aboveAverage="0" equalAverage="0" bottom="0" percent="0" rank="0" text="" dxfId="13">
      <formula>AND(COUNTIF($B$179,B179)&gt;1,NOT(ISBLANK(B179)))</formula>
    </cfRule>
  </conditionalFormatting>
  <conditionalFormatting sqref="B180">
    <cfRule type="expression" priority="14" aboveAverage="0" equalAverage="0" bottom="0" percent="0" rank="0" text="" dxfId="14">
      <formula>AND(COUNTIF($B$180,B180)&gt;1,NOT(ISBLANK(B180)))</formula>
    </cfRule>
  </conditionalFormatting>
  <conditionalFormatting sqref="B181">
    <cfRule type="expression" priority="15" aboveAverage="0" equalAverage="0" bottom="0" percent="0" rank="0" text="" dxfId="15">
      <formula>AND(COUNTIF($B$181,B181)&gt;1,NOT(ISBLANK(B181)))</formula>
    </cfRule>
  </conditionalFormatting>
  <conditionalFormatting sqref="B182">
    <cfRule type="expression" priority="16" aboveAverage="0" equalAverage="0" bottom="0" percent="0" rank="0" text="" dxfId="16">
      <formula>AND(COUNTIF($B$182,B182)&gt;1,NOT(ISBLANK(B182)))</formula>
    </cfRule>
  </conditionalFormatting>
  <conditionalFormatting sqref="B183">
    <cfRule type="expression" priority="17" aboveAverage="0" equalAverage="0" bottom="0" percent="0" rank="0" text="" dxfId="17">
      <formula>AND(COUNTIF($B$183,B183)&gt;1,NOT(ISBLANK(B183)))</formula>
    </cfRule>
  </conditionalFormatting>
  <conditionalFormatting sqref="B184">
    <cfRule type="expression" priority="18" aboveAverage="0" equalAverage="0" bottom="0" percent="0" rank="0" text="" dxfId="18">
      <formula>AND(COUNTIF($B$184,B184)&gt;1,NOT(ISBLANK(B184)))</formula>
    </cfRule>
  </conditionalFormatting>
  <conditionalFormatting sqref="B185">
    <cfRule type="expression" priority="19" aboveAverage="0" equalAverage="0" bottom="0" percent="0" rank="0" text="" dxfId="19">
      <formula>AND(COUNTIF($B$185,B185)&gt;1,NOT(ISBLANK(B185)))</formula>
    </cfRule>
  </conditionalFormatting>
  <conditionalFormatting sqref="B186">
    <cfRule type="expression" priority="20" aboveAverage="0" equalAverage="0" bottom="0" percent="0" rank="0" text="" dxfId="20">
      <formula>AND(COUNTIF($B$186,B186)&gt;1,NOT(ISBLANK(B186)))</formula>
    </cfRule>
  </conditionalFormatting>
  <conditionalFormatting sqref="B187">
    <cfRule type="expression" priority="21" aboveAverage="0" equalAverage="0" bottom="0" percent="0" rank="0" text="" dxfId="21">
      <formula>AND(COUNTIF($B$187,B187)&gt;1,NOT(ISBLANK(B187)))</formula>
    </cfRule>
  </conditionalFormatting>
  <conditionalFormatting sqref="B188">
    <cfRule type="expression" priority="22" aboveAverage="0" equalAverage="0" bottom="0" percent="0" rank="0" text="" dxfId="22">
      <formula>AND(COUNTIF($B$188,B188)&gt;1,NOT(ISBLANK(B188)))</formula>
    </cfRule>
  </conditionalFormatting>
  <conditionalFormatting sqref="B189">
    <cfRule type="expression" priority="23" aboveAverage="0" equalAverage="0" bottom="0" percent="0" rank="0" text="" dxfId="23">
      <formula>AND(COUNTIF($B$189,B189)&gt;1,NOT(ISBLANK(B189)))</formula>
    </cfRule>
  </conditionalFormatting>
  <conditionalFormatting sqref="B190">
    <cfRule type="expression" priority="24" aboveAverage="0" equalAverage="0" bottom="0" percent="0" rank="0" text="" dxfId="24">
      <formula>AND(COUNTIF($B$190,B190)&gt;1,NOT(ISBLANK(B190)))</formula>
    </cfRule>
  </conditionalFormatting>
  <conditionalFormatting sqref="B191">
    <cfRule type="expression" priority="25" aboveAverage="0" equalAverage="0" bottom="0" percent="0" rank="0" text="" dxfId="25">
      <formula>AND(COUNTIF($B$191,B191)&gt;1,NOT(ISBLANK(B191)))</formula>
    </cfRule>
  </conditionalFormatting>
  <conditionalFormatting sqref="B192">
    <cfRule type="expression" priority="26" aboveAverage="0" equalAverage="0" bottom="0" percent="0" rank="0" text="" dxfId="26">
      <formula>AND(COUNTIF($B$192,B192)&gt;1,NOT(ISBLANK(B192)))</formula>
    </cfRule>
  </conditionalFormatting>
  <conditionalFormatting sqref="B193">
    <cfRule type="expression" priority="27" aboveAverage="0" equalAverage="0" bottom="0" percent="0" rank="0" text="" dxfId="27">
      <formula>AND(COUNTIF($B$193,B193)&gt;1,NOT(ISBLANK(B193)))</formula>
    </cfRule>
  </conditionalFormatting>
  <conditionalFormatting sqref="B194">
    <cfRule type="expression" priority="28" aboveAverage="0" equalAverage="0" bottom="0" percent="0" rank="0" text="" dxfId="28">
      <formula>AND(COUNTIF($B$194,B194)&gt;1,NOT(ISBLANK(B194)))</formula>
    </cfRule>
  </conditionalFormatting>
  <conditionalFormatting sqref="B195">
    <cfRule type="expression" priority="29" aboveAverage="0" equalAverage="0" bottom="0" percent="0" rank="0" text="" dxfId="29">
      <formula>AND(COUNTIF($B$195,B195)&gt;1,NOT(ISBLANK(B195)))</formula>
    </cfRule>
  </conditionalFormatting>
  <conditionalFormatting sqref="B196">
    <cfRule type="expression" priority="30" aboveAverage="0" equalAverage="0" bottom="0" percent="0" rank="0" text="" dxfId="30">
      <formula>AND(COUNTIF($B$196,B196)&gt;1,NOT(ISBLANK(B196)))</formula>
    </cfRule>
  </conditionalFormatting>
  <conditionalFormatting sqref="B197">
    <cfRule type="expression" priority="31" aboveAverage="0" equalAverage="0" bottom="0" percent="0" rank="0" text="" dxfId="31">
      <formula>AND(COUNTIF($B$197,B197)&gt;1,NOT(ISBLANK(B197)))</formula>
    </cfRule>
  </conditionalFormatting>
  <conditionalFormatting sqref="B198">
    <cfRule type="expression" priority="32" aboveAverage="0" equalAverage="0" bottom="0" percent="0" rank="0" text="" dxfId="32">
      <formula>AND(COUNTIF($B$198,B198)&gt;1,NOT(ISBLANK(B198)))</formula>
    </cfRule>
  </conditionalFormatting>
  <conditionalFormatting sqref="B199">
    <cfRule type="expression" priority="33" aboveAverage="0" equalAverage="0" bottom="0" percent="0" rank="0" text="" dxfId="33">
      <formula>AND(COUNTIF($B$199,B199)&gt;1,NOT(ISBLANK(B199)))</formula>
    </cfRule>
  </conditionalFormatting>
  <conditionalFormatting sqref="B200">
    <cfRule type="expression" priority="34" aboveAverage="0" equalAverage="0" bottom="0" percent="0" rank="0" text="" dxfId="34">
      <formula>AND(COUNTIF($B$200,B200)&gt;1,NOT(ISBLANK(B200)))</formula>
    </cfRule>
  </conditionalFormatting>
  <conditionalFormatting sqref="B201">
    <cfRule type="expression" priority="35" aboveAverage="0" equalAverage="0" bottom="0" percent="0" rank="0" text="" dxfId="35">
      <formula>AND(COUNTIF($B$201,B201)&gt;1,NOT(ISBLANK(B201)))</formula>
    </cfRule>
  </conditionalFormatting>
  <conditionalFormatting sqref="B202">
    <cfRule type="expression" priority="36" aboveAverage="0" equalAverage="0" bottom="0" percent="0" rank="0" text="" dxfId="36">
      <formula>AND(COUNTIF($B$202,B202)&gt;1,NOT(ISBLANK(B202)))</formula>
    </cfRule>
  </conditionalFormatting>
  <conditionalFormatting sqref="B203">
    <cfRule type="expression" priority="37" aboveAverage="0" equalAverage="0" bottom="0" percent="0" rank="0" text="" dxfId="37">
      <formula>AND(COUNTIF($B$203,B203)&gt;1,NOT(ISBLANK(B203)))</formula>
    </cfRule>
  </conditionalFormatting>
  <conditionalFormatting sqref="B204">
    <cfRule type="expression" priority="38" aboveAverage="0" equalAverage="0" bottom="0" percent="0" rank="0" text="" dxfId="38">
      <formula>AND(COUNTIF($B$204,B204)&gt;1,NOT(ISBLANK(B204)))</formula>
    </cfRule>
  </conditionalFormatting>
  <conditionalFormatting sqref="B205">
    <cfRule type="expression" priority="39" aboveAverage="0" equalAverage="0" bottom="0" percent="0" rank="0" text="" dxfId="39">
      <formula>AND(COUNTIF($B$205,B205)&gt;1,NOT(ISBLANK(B205)))</formula>
    </cfRule>
  </conditionalFormatting>
  <conditionalFormatting sqref="B206">
    <cfRule type="expression" priority="40" aboveAverage="0" equalAverage="0" bottom="0" percent="0" rank="0" text="" dxfId="40">
      <formula>AND(COUNTIF($B$206,B206)&gt;1,NOT(ISBLANK(B206)))</formula>
    </cfRule>
  </conditionalFormatting>
  <conditionalFormatting sqref="B207">
    <cfRule type="expression" priority="41" aboveAverage="0" equalAverage="0" bottom="0" percent="0" rank="0" text="" dxfId="41">
      <formula>AND(COUNTIF($B$207,B207)&gt;1,NOT(ISBLANK(B207)))</formula>
    </cfRule>
  </conditionalFormatting>
  <conditionalFormatting sqref="B169:B170">
    <cfRule type="expression" priority="42" aboveAverage="0" equalAverage="0" bottom="0" percent="0" rank="0" text="" dxfId="42">
      <formula>AND(COUNTIF($B$169:$B$170,B169)&gt;1,NOT(ISBLANK(B169)))</formula>
    </cfRule>
  </conditionalFormatting>
  <conditionalFormatting sqref="B1:B165 B208:B65536">
    <cfRule type="expression" priority="43" aboveAverage="0" equalAverage="0" bottom="0" percent="0" rank="0" text="" dxfId="43">
      <formula>AND(COUNTIF($B$1:$B$165,B1)+COUNTIF($B$208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20:48Z</dcterms:created>
  <dc:creator>dell</dc:creator>
  <dc:description/>
  <dc:language>en-US</dc:language>
  <cp:lastModifiedBy>Why Not?</cp:lastModifiedBy>
  <cp:lastPrinted>2018-04-25T05:32:38Z</cp:lastPrinted>
  <dcterms:modified xsi:type="dcterms:W3CDTF">2023-04-27T0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99C25EC7B4E9C8DBBA099CEF7D8CC_13</vt:lpwstr>
  </property>
  <property fmtid="{D5CDD505-2E9C-101B-9397-08002B2CF9AE}" pid="3" name="KSOProductBuildVer">
    <vt:lpwstr>2052-11.1.0.14036</vt:lpwstr>
  </property>
</Properties>
</file>