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级" sheetId="1" state="visible" r:id="rId2"/>
  </sheets>
  <definedNames>
    <definedName function="false" hidden="false" name="_xlfn_RANK_AVG" vbProcedure="false"/>
    <definedName function="false" hidden="false" localSheetId="0" name="Excel_BuiltIn__FilterDatabase" vbProcedure="false">XX级!$A$3:$H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color rgb="FF000000"/>
        <rFont val="Noto Sans"/>
        <family val="2"/>
      </rPr>
      <t xml:space="preserve">首都经济贸易大学</t>
    </r>
    <r>
      <rPr>
        <sz val="14"/>
        <color rgb="FF000000"/>
        <rFont val="方正小标宋简体"/>
        <family val="0"/>
        <charset val="134"/>
      </rPr>
      <t xml:space="preserve">2022-2023</t>
    </r>
    <r>
      <rPr>
        <sz val="14"/>
        <color rgb="FF000000"/>
        <rFont val="Noto Sans"/>
        <family val="2"/>
      </rPr>
      <t xml:space="preserve">学年本科学生综合素质成绩表</t>
    </r>
  </si>
  <si>
    <t xml:space="preserve">学院（盖章）：           学院考核评定小组签字：             年  月  日</t>
  </si>
  <si>
    <t xml:space="preserve">序号</t>
  </si>
  <si>
    <t xml:space="preserve">学号</t>
  </si>
  <si>
    <t xml:space="preserve">总分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8" xfId="40"/>
    <cellStyle name="常规 2" xfId="41"/>
    <cellStyle name="常规 3" xfId="42"/>
    <cellStyle name="常规 4" xfId="43"/>
    <cellStyle name="常规 8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1:C6553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true" hidden="false" outlineLevel="0" max="3" min="3" style="2" width="11.34"/>
    <col collapsed="false" customWidth="true" hidden="false" outlineLevel="0" max="4" min="4" style="3" width="10.2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  <c r="B2" s="5"/>
      <c r="C2" s="5"/>
      <c r="D2" s="5"/>
    </row>
    <row r="3" s="1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s="1" customFormat="true" ht="14.4" hidden="false" customHeight="true" outlineLevel="0" collapsed="false">
      <c r="A4" s="9" t="n">
        <v>1</v>
      </c>
      <c r="B4" s="10" t="n">
        <v>32022020001</v>
      </c>
      <c r="C4" s="10" t="n">
        <v>87.72</v>
      </c>
      <c r="D4" s="11" t="n">
        <f aca="false">_xlfn.RANK.AVG(C:C,C:C)</f>
        <v>126</v>
      </c>
    </row>
    <row r="5" s="1" customFormat="true" ht="14.4" hidden="false" customHeight="true" outlineLevel="0" collapsed="false">
      <c r="A5" s="9" t="n">
        <v>2</v>
      </c>
      <c r="B5" s="10" t="n">
        <v>32022020002</v>
      </c>
      <c r="C5" s="10" t="n">
        <v>91.665</v>
      </c>
      <c r="D5" s="11" t="n">
        <f aca="false">_xlfn.RANK.AVG(C:C,C:C)</f>
        <v>70.5</v>
      </c>
    </row>
    <row r="6" s="1" customFormat="true" ht="14.4" hidden="false" customHeight="true" outlineLevel="0" collapsed="false">
      <c r="A6" s="9" t="n">
        <v>3</v>
      </c>
      <c r="B6" s="10" t="n">
        <v>32022020004</v>
      </c>
      <c r="C6" s="12" t="n">
        <v>84.635</v>
      </c>
      <c r="D6" s="11" t="n">
        <f aca="false">_xlfn.RANK.AVG(C:C,C:C)</f>
        <v>169</v>
      </c>
    </row>
    <row r="7" s="1" customFormat="true" ht="14.4" hidden="false" customHeight="true" outlineLevel="0" collapsed="false">
      <c r="A7" s="9" t="n">
        <v>4</v>
      </c>
      <c r="B7" s="10" t="n">
        <v>32022020005</v>
      </c>
      <c r="C7" s="10" t="n">
        <v>87.405</v>
      </c>
      <c r="D7" s="11" t="n">
        <f aca="false">_xlfn.RANK.AVG(C:C,C:C)</f>
        <v>128</v>
      </c>
    </row>
    <row r="8" s="1" customFormat="true" ht="14.4" hidden="false" customHeight="true" outlineLevel="0" collapsed="false">
      <c r="A8" s="9" t="n">
        <v>5</v>
      </c>
      <c r="B8" s="10" t="n">
        <v>32022020006</v>
      </c>
      <c r="C8" s="12" t="n">
        <v>96.8</v>
      </c>
      <c r="D8" s="11" t="n">
        <f aca="false">_xlfn.RANK.AVG(C:C,C:C)</f>
        <v>22.5</v>
      </c>
      <c r="G8" s="13"/>
      <c r="H8" s="13"/>
    </row>
    <row r="9" s="1" customFormat="true" ht="14.4" hidden="false" customHeight="true" outlineLevel="0" collapsed="false">
      <c r="A9" s="9" t="n">
        <v>6</v>
      </c>
      <c r="B9" s="10" t="n">
        <v>32022020007</v>
      </c>
      <c r="C9" s="10" t="n">
        <v>96.41</v>
      </c>
      <c r="D9" s="11" t="n">
        <f aca="false">_xlfn.RANK.AVG(C:C,C:C)</f>
        <v>26</v>
      </c>
      <c r="G9" s="13"/>
      <c r="H9" s="13"/>
    </row>
    <row r="10" s="1" customFormat="true" ht="14.4" hidden="false" customHeight="true" outlineLevel="0" collapsed="false">
      <c r="A10" s="9" t="n">
        <v>7</v>
      </c>
      <c r="B10" s="10" t="n">
        <v>32022020008</v>
      </c>
      <c r="C10" s="10" t="n">
        <v>91.31</v>
      </c>
      <c r="D10" s="11" t="n">
        <f aca="false">_xlfn.RANK.AVG(C:C,C:C)</f>
        <v>75</v>
      </c>
      <c r="G10" s="13"/>
      <c r="H10" s="13"/>
    </row>
    <row r="11" s="1" customFormat="true" ht="14.4" hidden="false" customHeight="true" outlineLevel="0" collapsed="false">
      <c r="A11" s="9" t="n">
        <v>8</v>
      </c>
      <c r="B11" s="10" t="n">
        <v>32022020009</v>
      </c>
      <c r="C11" s="10" t="n">
        <v>90.025</v>
      </c>
      <c r="D11" s="11" t="n">
        <f aca="false">_xlfn.RANK.AVG(C:C,C:C)</f>
        <v>93</v>
      </c>
      <c r="G11" s="13"/>
      <c r="H11" s="13"/>
    </row>
    <row r="12" s="1" customFormat="true" ht="13.5" hidden="false" customHeight="true" outlineLevel="0" collapsed="false">
      <c r="A12" s="9" t="n">
        <v>9</v>
      </c>
      <c r="B12" s="10" t="n">
        <v>32022020010</v>
      </c>
      <c r="C12" s="10" t="n">
        <v>87.32</v>
      </c>
      <c r="D12" s="11" t="n">
        <f aca="false">_xlfn.RANK.AVG(C:C,C:C)</f>
        <v>131</v>
      </c>
      <c r="G12" s="13"/>
      <c r="H12" s="13"/>
    </row>
    <row r="13" s="1" customFormat="true" ht="13.5" hidden="false" customHeight="true" outlineLevel="0" collapsed="false">
      <c r="A13" s="9" t="n">
        <v>10</v>
      </c>
      <c r="B13" s="10" t="n">
        <v>32022020011</v>
      </c>
      <c r="C13" s="10" t="n">
        <v>88.8</v>
      </c>
      <c r="D13" s="11" t="n">
        <f aca="false">_xlfn.RANK.AVG(C:C,C:C)</f>
        <v>112</v>
      </c>
      <c r="G13" s="13"/>
      <c r="H13" s="13"/>
    </row>
    <row r="14" s="1" customFormat="true" ht="13.5" hidden="false" customHeight="true" outlineLevel="0" collapsed="false">
      <c r="A14" s="9" t="n">
        <v>11</v>
      </c>
      <c r="B14" s="10" t="n">
        <v>32022020013</v>
      </c>
      <c r="C14" s="10" t="n">
        <v>86.21</v>
      </c>
      <c r="D14" s="11" t="n">
        <f aca="false">_xlfn.RANK.AVG(C:C,C:C)</f>
        <v>153</v>
      </c>
      <c r="G14" s="13"/>
      <c r="H14" s="13"/>
    </row>
    <row r="15" s="1" customFormat="true" ht="13.5" hidden="false" customHeight="true" outlineLevel="0" collapsed="false">
      <c r="A15" s="9" t="n">
        <v>12</v>
      </c>
      <c r="B15" s="10" t="n">
        <v>32022020014</v>
      </c>
      <c r="C15" s="10" t="n">
        <v>83.13</v>
      </c>
      <c r="D15" s="11" t="n">
        <f aca="false">_xlfn.RANK.AVG(C:C,C:C)</f>
        <v>187</v>
      </c>
      <c r="G15" s="13"/>
      <c r="H15" s="13"/>
    </row>
    <row r="16" s="1" customFormat="true" ht="13.5" hidden="false" customHeight="true" outlineLevel="0" collapsed="false">
      <c r="A16" s="9" t="n">
        <v>13</v>
      </c>
      <c r="B16" s="10" t="n">
        <v>32022020015</v>
      </c>
      <c r="C16" s="10" t="n">
        <v>96.01</v>
      </c>
      <c r="D16" s="11" t="n">
        <f aca="false">_xlfn.RANK.AVG(C:C,C:C)</f>
        <v>28</v>
      </c>
      <c r="G16" s="13"/>
      <c r="H16" s="13"/>
    </row>
    <row r="17" s="1" customFormat="true" ht="13.5" hidden="false" customHeight="true" outlineLevel="0" collapsed="false">
      <c r="A17" s="9" t="n">
        <v>14</v>
      </c>
      <c r="B17" s="10" t="n">
        <v>32022020016</v>
      </c>
      <c r="C17" s="12" t="n">
        <v>88.656</v>
      </c>
      <c r="D17" s="11" t="n">
        <f aca="false">_xlfn.RANK.AVG(C:C,C:C)</f>
        <v>114</v>
      </c>
      <c r="G17" s="13"/>
      <c r="H17" s="13"/>
    </row>
    <row r="18" s="1" customFormat="true" ht="13.5" hidden="false" customHeight="true" outlineLevel="0" collapsed="false">
      <c r="A18" s="9" t="n">
        <v>15</v>
      </c>
      <c r="B18" s="10" t="n">
        <v>32022020017</v>
      </c>
      <c r="C18" s="10" t="n">
        <v>94.89</v>
      </c>
      <c r="D18" s="11" t="n">
        <f aca="false">_xlfn.RANK.AVG(C:C,C:C)</f>
        <v>36.5</v>
      </c>
      <c r="G18" s="13"/>
      <c r="H18" s="13"/>
    </row>
    <row r="19" s="1" customFormat="true" ht="13.5" hidden="false" customHeight="true" outlineLevel="0" collapsed="false">
      <c r="A19" s="9" t="n">
        <v>16</v>
      </c>
      <c r="B19" s="10" t="n">
        <v>32022020018</v>
      </c>
      <c r="C19" s="10" t="n">
        <v>94.616</v>
      </c>
      <c r="D19" s="11" t="n">
        <f aca="false">_xlfn.RANK.AVG(C:C,C:C)</f>
        <v>41</v>
      </c>
      <c r="G19" s="13"/>
      <c r="H19" s="13"/>
    </row>
    <row r="20" s="1" customFormat="true" ht="13.5" hidden="false" customHeight="true" outlineLevel="0" collapsed="false">
      <c r="A20" s="9" t="n">
        <v>17</v>
      </c>
      <c r="B20" s="10" t="n">
        <v>32022020019</v>
      </c>
      <c r="C20" s="10" t="n">
        <v>91.28</v>
      </c>
      <c r="D20" s="11" t="n">
        <f aca="false">_xlfn.RANK.AVG(C:C,C:C)</f>
        <v>76</v>
      </c>
      <c r="G20" s="13"/>
      <c r="H20" s="13"/>
    </row>
    <row r="21" s="1" customFormat="true" ht="13.5" hidden="false" customHeight="true" outlineLevel="0" collapsed="false">
      <c r="A21" s="9" t="n">
        <v>18</v>
      </c>
      <c r="B21" s="10" t="n">
        <v>32022020020</v>
      </c>
      <c r="C21" s="10" t="n">
        <v>87.195</v>
      </c>
      <c r="D21" s="11" t="n">
        <f aca="false">_xlfn.RANK.AVG(C:C,C:C)</f>
        <v>137</v>
      </c>
      <c r="G21" s="13"/>
      <c r="H21" s="13"/>
    </row>
    <row r="22" s="1" customFormat="true" ht="13.5" hidden="false" customHeight="true" outlineLevel="0" collapsed="false">
      <c r="A22" s="9" t="n">
        <v>19</v>
      </c>
      <c r="B22" s="10" t="n">
        <v>32022020021</v>
      </c>
      <c r="C22" s="10" t="n">
        <v>102.68</v>
      </c>
      <c r="D22" s="11" t="n">
        <f aca="false">_xlfn.RANK.AVG(C:C,C:C)</f>
        <v>6</v>
      </c>
      <c r="G22" s="13"/>
      <c r="H22" s="13"/>
    </row>
    <row r="23" s="1" customFormat="true" ht="13.5" hidden="false" customHeight="true" outlineLevel="0" collapsed="false">
      <c r="A23" s="9" t="n">
        <v>20</v>
      </c>
      <c r="B23" s="10" t="n">
        <v>32022020022</v>
      </c>
      <c r="C23" s="10" t="n">
        <v>87.125</v>
      </c>
      <c r="D23" s="11" t="n">
        <f aca="false">_xlfn.RANK.AVG(C:C,C:C)</f>
        <v>139.5</v>
      </c>
      <c r="G23" s="13"/>
      <c r="H23" s="13"/>
    </row>
    <row r="24" s="1" customFormat="true" ht="13.5" hidden="false" customHeight="true" outlineLevel="0" collapsed="false">
      <c r="A24" s="9" t="n">
        <v>21</v>
      </c>
      <c r="B24" s="10" t="n">
        <v>32022020023</v>
      </c>
      <c r="C24" s="10" t="n">
        <v>97.795</v>
      </c>
      <c r="D24" s="11" t="n">
        <f aca="false">_xlfn.RANK.AVG(C:C,C:C)</f>
        <v>16</v>
      </c>
      <c r="G24" s="13"/>
      <c r="H24" s="13"/>
    </row>
    <row r="25" customFormat="false" ht="13.5" hidden="false" customHeight="true" outlineLevel="0" collapsed="false">
      <c r="A25" s="9" t="n">
        <v>22</v>
      </c>
      <c r="B25" s="10" t="n">
        <v>32022020025</v>
      </c>
      <c r="C25" s="12" t="n">
        <v>91.785</v>
      </c>
      <c r="D25" s="11" t="n">
        <f aca="false">_xlfn.RANK.AVG(C:C,C:C)</f>
        <v>69</v>
      </c>
      <c r="G25" s="13"/>
      <c r="H25" s="13"/>
    </row>
    <row r="26" customFormat="false" ht="13.5" hidden="false" customHeight="true" outlineLevel="0" collapsed="false">
      <c r="A26" s="9" t="n">
        <v>23</v>
      </c>
      <c r="B26" s="10" t="n">
        <v>32022020026</v>
      </c>
      <c r="C26" s="10" t="n">
        <v>92.16</v>
      </c>
      <c r="D26" s="11" t="n">
        <f aca="false">_xlfn.RANK.AVG(C:C,C:C)</f>
        <v>65</v>
      </c>
      <c r="G26" s="13"/>
      <c r="H26" s="13"/>
    </row>
    <row r="27" customFormat="false" ht="13.5" hidden="false" customHeight="true" outlineLevel="0" collapsed="false">
      <c r="A27" s="9" t="n">
        <v>24</v>
      </c>
      <c r="B27" s="10" t="n">
        <v>32022020029</v>
      </c>
      <c r="C27" s="12" t="n">
        <v>86.895</v>
      </c>
      <c r="D27" s="11" t="n">
        <f aca="false">_xlfn.RANK.AVG(C:C,C:C)</f>
        <v>145</v>
      </c>
      <c r="G27" s="13"/>
      <c r="H27" s="13"/>
    </row>
    <row r="28" customFormat="false" ht="13.5" hidden="false" customHeight="true" outlineLevel="0" collapsed="false">
      <c r="A28" s="9" t="n">
        <v>25</v>
      </c>
      <c r="B28" s="10" t="n">
        <v>32022020030</v>
      </c>
      <c r="C28" s="12" t="n">
        <v>92.94</v>
      </c>
      <c r="D28" s="11" t="n">
        <f aca="false">_xlfn.RANK.AVG(C:C,C:C)</f>
        <v>57</v>
      </c>
    </row>
    <row r="29" customFormat="false" ht="13.5" hidden="false" customHeight="true" outlineLevel="0" collapsed="false">
      <c r="A29" s="9" t="n">
        <v>26</v>
      </c>
      <c r="B29" s="10" t="n">
        <v>32022020031</v>
      </c>
      <c r="C29" s="12" t="n">
        <v>80.61</v>
      </c>
      <c r="D29" s="11" t="n">
        <f aca="false">_xlfn.RANK.AVG(C:C,C:C)</f>
        <v>201</v>
      </c>
    </row>
    <row r="30" customFormat="false" ht="13.5" hidden="false" customHeight="true" outlineLevel="0" collapsed="false">
      <c r="A30" s="9" t="n">
        <v>27</v>
      </c>
      <c r="B30" s="10" t="n">
        <v>32022020032</v>
      </c>
      <c r="C30" s="10" t="n">
        <v>88.565</v>
      </c>
      <c r="D30" s="11" t="n">
        <f aca="false">_xlfn.RANK.AVG(C:C,C:C)</f>
        <v>116</v>
      </c>
    </row>
    <row r="31" customFormat="false" ht="13.5" hidden="false" customHeight="true" outlineLevel="0" collapsed="false">
      <c r="A31" s="9" t="n">
        <v>28</v>
      </c>
      <c r="B31" s="10" t="n">
        <v>32022020033</v>
      </c>
      <c r="C31" s="12" t="n">
        <v>81.16</v>
      </c>
      <c r="D31" s="11" t="n">
        <f aca="false">_xlfn.RANK.AVG(C:C,C:C)</f>
        <v>198</v>
      </c>
    </row>
    <row r="32" customFormat="false" ht="13.5" hidden="false" customHeight="true" outlineLevel="0" collapsed="false">
      <c r="A32" s="9" t="n">
        <v>29</v>
      </c>
      <c r="B32" s="10" t="n">
        <v>32022020034</v>
      </c>
      <c r="C32" s="10" t="n">
        <v>89.876</v>
      </c>
      <c r="D32" s="11" t="n">
        <f aca="false">_xlfn.RANK.AVG(C:C,C:C)</f>
        <v>95</v>
      </c>
    </row>
    <row r="33" s="1" customFormat="true" ht="13.5" hidden="false" customHeight="true" outlineLevel="0" collapsed="false">
      <c r="A33" s="9" t="n">
        <v>30</v>
      </c>
      <c r="B33" s="10" t="n">
        <v>32022020035</v>
      </c>
      <c r="C33" s="10" t="n">
        <v>92.388</v>
      </c>
      <c r="D33" s="11" t="n">
        <f aca="false">_xlfn.RANK.AVG(C:C,C:C)</f>
        <v>64</v>
      </c>
    </row>
    <row r="34" customFormat="false" ht="13.5" hidden="false" customHeight="true" outlineLevel="0" collapsed="false">
      <c r="A34" s="9" t="n">
        <v>31</v>
      </c>
      <c r="B34" s="10" t="n">
        <v>32022020036</v>
      </c>
      <c r="C34" s="10" t="n">
        <v>86.585</v>
      </c>
      <c r="D34" s="11" t="n">
        <f aca="false">_xlfn.RANK.AVG(C:C,C:C)</f>
        <v>149</v>
      </c>
    </row>
    <row r="35" customFormat="false" ht="13.5" hidden="false" customHeight="true" outlineLevel="0" collapsed="false">
      <c r="A35" s="9" t="n">
        <v>32</v>
      </c>
      <c r="B35" s="10" t="n">
        <v>32022020037</v>
      </c>
      <c r="C35" s="10" t="n">
        <v>85.355</v>
      </c>
      <c r="D35" s="11" t="n">
        <f aca="false">_xlfn.RANK.AVG(C:C,C:C)</f>
        <v>160</v>
      </c>
    </row>
    <row r="36" customFormat="false" ht="13.5" hidden="false" customHeight="true" outlineLevel="0" collapsed="false">
      <c r="A36" s="9" t="n">
        <v>33</v>
      </c>
      <c r="B36" s="10" t="n">
        <v>32022020038</v>
      </c>
      <c r="C36" s="10" t="n">
        <v>83.325</v>
      </c>
      <c r="D36" s="11" t="n">
        <f aca="false">_xlfn.RANK.AVG(C:C,C:C)</f>
        <v>183</v>
      </c>
    </row>
    <row r="37" customFormat="false" ht="13.5" hidden="false" customHeight="true" outlineLevel="0" collapsed="false">
      <c r="A37" s="9" t="n">
        <v>34</v>
      </c>
      <c r="B37" s="10" t="n">
        <v>32022020039</v>
      </c>
      <c r="C37" s="10" t="n">
        <v>81.616</v>
      </c>
      <c r="D37" s="11" t="n">
        <f aca="false">_xlfn.RANK.AVG(C:C,C:C)</f>
        <v>197</v>
      </c>
    </row>
    <row r="38" customFormat="false" ht="13.5" hidden="false" customHeight="true" outlineLevel="0" collapsed="false">
      <c r="A38" s="9" t="n">
        <v>35</v>
      </c>
      <c r="B38" s="10" t="n">
        <v>32022020040</v>
      </c>
      <c r="C38" s="10" t="n">
        <v>74.225</v>
      </c>
      <c r="D38" s="11" t="n">
        <f aca="false">_xlfn.RANK.AVG(C:C,C:C)</f>
        <v>211</v>
      </c>
    </row>
    <row r="39" customFormat="false" ht="13.5" hidden="false" customHeight="true" outlineLevel="0" collapsed="false">
      <c r="A39" s="9" t="n">
        <v>36</v>
      </c>
      <c r="B39" s="10" t="n">
        <v>32022020041</v>
      </c>
      <c r="C39" s="10" t="n">
        <v>77.48</v>
      </c>
      <c r="D39" s="11" t="n">
        <f aca="false">_xlfn.RANK.AVG(C:C,C:C)</f>
        <v>208</v>
      </c>
    </row>
    <row r="40" customFormat="false" ht="13.5" hidden="false" customHeight="true" outlineLevel="0" collapsed="false">
      <c r="A40" s="9" t="n">
        <v>37</v>
      </c>
      <c r="B40" s="10" t="n">
        <v>32022020043</v>
      </c>
      <c r="C40" s="10" t="n">
        <v>83.924</v>
      </c>
      <c r="D40" s="11" t="n">
        <f aca="false">_xlfn.RANK.AVG(C:C,C:C)</f>
        <v>176</v>
      </c>
    </row>
    <row r="41" customFormat="false" ht="13.5" hidden="false" customHeight="true" outlineLevel="0" collapsed="false">
      <c r="A41" s="9" t="n">
        <v>38</v>
      </c>
      <c r="B41" s="10" t="n">
        <v>32022020044</v>
      </c>
      <c r="C41" s="10" t="n">
        <v>98.67</v>
      </c>
      <c r="D41" s="11" t="n">
        <f aca="false">_xlfn.RANK.AVG(C:C,C:C)</f>
        <v>12</v>
      </c>
    </row>
    <row r="42" customFormat="false" ht="13.5" hidden="false" customHeight="true" outlineLevel="0" collapsed="false">
      <c r="A42" s="9" t="n">
        <v>39</v>
      </c>
      <c r="B42" s="10" t="n">
        <v>32022020045</v>
      </c>
      <c r="C42" s="10" t="n">
        <v>87.03</v>
      </c>
      <c r="D42" s="11" t="n">
        <f aca="false">_xlfn.RANK.AVG(C:C,C:C)</f>
        <v>142</v>
      </c>
    </row>
    <row r="43" customFormat="false" ht="13.5" hidden="false" customHeight="true" outlineLevel="0" collapsed="false">
      <c r="A43" s="9" t="n">
        <v>40</v>
      </c>
      <c r="B43" s="10" t="n">
        <v>32022020046</v>
      </c>
      <c r="C43" s="10" t="n">
        <v>91.145</v>
      </c>
      <c r="D43" s="11" t="n">
        <f aca="false">_xlfn.RANK.AVG(C:C,C:C)</f>
        <v>78.5</v>
      </c>
    </row>
    <row r="44" customFormat="false" ht="13.5" hidden="false" customHeight="true" outlineLevel="0" collapsed="false">
      <c r="A44" s="9" t="n">
        <v>41</v>
      </c>
      <c r="B44" s="10" t="n">
        <v>32022020047</v>
      </c>
      <c r="C44" s="10" t="n">
        <v>60.54</v>
      </c>
      <c r="D44" s="11" t="n">
        <f aca="false">_xlfn.RANK.AVG(C:C,C:C)</f>
        <v>214</v>
      </c>
    </row>
    <row r="45" customFormat="false" ht="13.5" hidden="false" customHeight="true" outlineLevel="0" collapsed="false">
      <c r="A45" s="9" t="n">
        <v>42</v>
      </c>
      <c r="B45" s="10" t="n">
        <v>32022020048</v>
      </c>
      <c r="C45" s="12" t="n">
        <v>82.205</v>
      </c>
      <c r="D45" s="11" t="n">
        <f aca="false">_xlfn.RANK.AVG(C:C,C:C)</f>
        <v>195</v>
      </c>
    </row>
    <row r="46" customFormat="false" ht="13.5" hidden="false" customHeight="true" outlineLevel="0" collapsed="false">
      <c r="A46" s="9" t="n">
        <v>43</v>
      </c>
      <c r="B46" s="10" t="n">
        <v>32022020049</v>
      </c>
      <c r="C46" s="12" t="n">
        <v>79.89</v>
      </c>
      <c r="D46" s="11" t="n">
        <f aca="false">_xlfn.RANK.AVG(C:C,C:C)</f>
        <v>204</v>
      </c>
    </row>
    <row r="47" customFormat="false" ht="13.5" hidden="false" customHeight="true" outlineLevel="0" collapsed="false">
      <c r="A47" s="9" t="n">
        <v>44</v>
      </c>
      <c r="B47" s="10" t="n">
        <v>32022020050</v>
      </c>
      <c r="C47" s="10" t="n">
        <v>77.475</v>
      </c>
      <c r="D47" s="11" t="n">
        <f aca="false">_xlfn.RANK.AVG(C:C,C:C)</f>
        <v>209</v>
      </c>
    </row>
    <row r="48" customFormat="false" ht="13.5" hidden="false" customHeight="true" outlineLevel="0" collapsed="false">
      <c r="A48" s="9" t="n">
        <v>45</v>
      </c>
      <c r="B48" s="10" t="n">
        <v>32022020051</v>
      </c>
      <c r="C48" s="10" t="n">
        <v>88.37</v>
      </c>
      <c r="D48" s="11" t="n">
        <f aca="false">_xlfn.RANK.AVG(C:C,C:C)</f>
        <v>121</v>
      </c>
    </row>
    <row r="49" customFormat="false" ht="13.5" hidden="false" customHeight="true" outlineLevel="0" collapsed="false">
      <c r="A49" s="9" t="n">
        <v>46</v>
      </c>
      <c r="B49" s="10" t="n">
        <v>32022020052</v>
      </c>
      <c r="C49" s="10" t="n">
        <v>95.324</v>
      </c>
      <c r="D49" s="11" t="n">
        <f aca="false">_xlfn.RANK.AVG(C:C,C:C)</f>
        <v>32</v>
      </c>
    </row>
    <row r="50" customFormat="false" ht="13.5" hidden="false" customHeight="true" outlineLevel="0" collapsed="false">
      <c r="A50" s="9" t="n">
        <v>47</v>
      </c>
      <c r="B50" s="10" t="n">
        <v>32022020053</v>
      </c>
      <c r="C50" s="10" t="n">
        <v>88.44</v>
      </c>
      <c r="D50" s="11" t="n">
        <f aca="false">_xlfn.RANK.AVG(C:C,C:C)</f>
        <v>119</v>
      </c>
    </row>
    <row r="51" customFormat="false" ht="13.5" hidden="false" customHeight="true" outlineLevel="0" collapsed="false">
      <c r="A51" s="9" t="n">
        <v>48</v>
      </c>
      <c r="B51" s="10" t="n">
        <v>32022020054</v>
      </c>
      <c r="C51" s="10" t="n">
        <v>91.115</v>
      </c>
      <c r="D51" s="11" t="n">
        <f aca="false">_xlfn.RANK.AVG(C:C,C:C)</f>
        <v>81</v>
      </c>
    </row>
    <row r="52" customFormat="false" ht="13.5" hidden="false" customHeight="true" outlineLevel="0" collapsed="false">
      <c r="A52" s="9" t="n">
        <v>49</v>
      </c>
      <c r="B52" s="10" t="n">
        <v>32022020055</v>
      </c>
      <c r="C52" s="10" t="n">
        <v>92.675</v>
      </c>
      <c r="D52" s="11" t="n">
        <f aca="false">_xlfn.RANK.AVG(C:C,C:C)</f>
        <v>58</v>
      </c>
    </row>
    <row r="53" customFormat="false" ht="13.5" hidden="false" customHeight="true" outlineLevel="0" collapsed="false">
      <c r="A53" s="9" t="n">
        <v>50</v>
      </c>
      <c r="B53" s="10" t="n">
        <v>32022020056</v>
      </c>
      <c r="C53" s="10" t="n">
        <v>82.665</v>
      </c>
      <c r="D53" s="11" t="n">
        <f aca="false">_xlfn.RANK.AVG(C:C,C:C)</f>
        <v>190</v>
      </c>
    </row>
    <row r="54" customFormat="false" ht="13.5" hidden="false" customHeight="true" outlineLevel="0" collapsed="false">
      <c r="A54" s="9" t="n">
        <v>51</v>
      </c>
      <c r="B54" s="10" t="n">
        <v>32022020057</v>
      </c>
      <c r="C54" s="10" t="n">
        <v>88.46</v>
      </c>
      <c r="D54" s="11" t="n">
        <f aca="false">_xlfn.RANK.AVG(C:C,C:C)</f>
        <v>117</v>
      </c>
    </row>
    <row r="55" customFormat="false" ht="13.5" hidden="false" customHeight="true" outlineLevel="0" collapsed="false">
      <c r="A55" s="9" t="n">
        <v>52</v>
      </c>
      <c r="B55" s="10" t="n">
        <v>32022020058</v>
      </c>
      <c r="C55" s="12" t="n">
        <v>104.32</v>
      </c>
      <c r="D55" s="11" t="n">
        <f aca="false">_xlfn.RANK.AVG(C:C,C:C)</f>
        <v>5</v>
      </c>
    </row>
    <row r="56" customFormat="false" ht="13.5" hidden="false" customHeight="true" outlineLevel="0" collapsed="false">
      <c r="A56" s="9" t="n">
        <v>53</v>
      </c>
      <c r="B56" s="10" t="n">
        <v>32022020059</v>
      </c>
      <c r="C56" s="12" t="n">
        <v>83.576</v>
      </c>
      <c r="D56" s="11" t="n">
        <f aca="false">_xlfn.RANK.AVG(C:C,C:C)</f>
        <v>180</v>
      </c>
    </row>
    <row r="57" customFormat="false" ht="13.5" hidden="false" customHeight="true" outlineLevel="0" collapsed="false">
      <c r="A57" s="9" t="n">
        <v>54</v>
      </c>
      <c r="B57" s="10" t="n">
        <v>32022020060</v>
      </c>
      <c r="C57" s="10" t="n">
        <v>98.56</v>
      </c>
      <c r="D57" s="11" t="n">
        <f aca="false">_xlfn.RANK.AVG(C:C,C:C)</f>
        <v>13</v>
      </c>
    </row>
    <row r="58" customFormat="false" ht="13.5" hidden="false" customHeight="true" outlineLevel="0" collapsed="false">
      <c r="A58" s="9" t="n">
        <v>55</v>
      </c>
      <c r="B58" s="10" t="n">
        <v>32022020061</v>
      </c>
      <c r="C58" s="10" t="n">
        <v>92.628</v>
      </c>
      <c r="D58" s="11" t="n">
        <f aca="false">_xlfn.RANK.AVG(C:C,C:C)</f>
        <v>60</v>
      </c>
    </row>
    <row r="59" customFormat="false" ht="13.5" hidden="false" customHeight="true" outlineLevel="0" collapsed="false">
      <c r="A59" s="9" t="n">
        <v>56</v>
      </c>
      <c r="B59" s="10" t="n">
        <v>32022020062</v>
      </c>
      <c r="C59" s="10" t="n">
        <v>86.965</v>
      </c>
      <c r="D59" s="11" t="n">
        <f aca="false">_xlfn.RANK.AVG(C:C,C:C)</f>
        <v>144</v>
      </c>
    </row>
    <row r="60" customFormat="false" ht="13.5" hidden="false" customHeight="true" outlineLevel="0" collapsed="false">
      <c r="A60" s="9" t="n">
        <v>57</v>
      </c>
      <c r="B60" s="10" t="n">
        <v>32022020063</v>
      </c>
      <c r="C60" s="10" t="n">
        <v>90.952</v>
      </c>
      <c r="D60" s="11" t="n">
        <f aca="false">_xlfn.RANK.AVG(C:C,C:C)</f>
        <v>83</v>
      </c>
    </row>
    <row r="61" customFormat="false" ht="13.5" hidden="false" customHeight="true" outlineLevel="0" collapsed="false">
      <c r="A61" s="9" t="n">
        <v>58</v>
      </c>
      <c r="B61" s="10" t="n">
        <v>32022020064</v>
      </c>
      <c r="C61" s="10" t="n">
        <v>106.345</v>
      </c>
      <c r="D61" s="11" t="n">
        <f aca="false">_xlfn.RANK.AVG(C:C,C:C)</f>
        <v>4</v>
      </c>
    </row>
    <row r="62" customFormat="false" ht="13.5" hidden="false" customHeight="true" outlineLevel="0" collapsed="false">
      <c r="A62" s="9" t="n">
        <v>59</v>
      </c>
      <c r="B62" s="10" t="n">
        <v>32022020065</v>
      </c>
      <c r="C62" s="10" t="n">
        <v>90.805</v>
      </c>
      <c r="D62" s="11" t="n">
        <f aca="false">_xlfn.RANK.AVG(C:C,C:C)</f>
        <v>85</v>
      </c>
    </row>
    <row r="63" customFormat="false" ht="13.5" hidden="false" customHeight="true" outlineLevel="0" collapsed="false">
      <c r="A63" s="9" t="n">
        <v>60</v>
      </c>
      <c r="B63" s="10" t="n">
        <v>32022020066</v>
      </c>
      <c r="C63" s="12" t="n">
        <v>83.765</v>
      </c>
      <c r="D63" s="11" t="n">
        <f aca="false">_xlfn.RANK.AVG(C:C,C:C)</f>
        <v>177</v>
      </c>
    </row>
    <row r="64" customFormat="false" ht="13.5" hidden="false" customHeight="true" outlineLevel="0" collapsed="false">
      <c r="A64" s="9" t="n">
        <v>61</v>
      </c>
      <c r="B64" s="10" t="n">
        <v>32022020067</v>
      </c>
      <c r="C64" s="10" t="n">
        <v>86.075</v>
      </c>
      <c r="D64" s="11" t="n">
        <f aca="false">_xlfn.RANK.AVG(C:C,C:C)</f>
        <v>156</v>
      </c>
    </row>
    <row r="65" customFormat="false" ht="13.5" hidden="false" customHeight="true" outlineLevel="0" collapsed="false">
      <c r="A65" s="9" t="n">
        <v>62</v>
      </c>
      <c r="B65" s="10" t="n">
        <v>32022020068</v>
      </c>
      <c r="C65" s="10" t="n">
        <v>88.455</v>
      </c>
      <c r="D65" s="11" t="n">
        <f aca="false">_xlfn.RANK.AVG(C:C,C:C)</f>
        <v>118</v>
      </c>
    </row>
    <row r="66" customFormat="false" ht="13.5" hidden="false" customHeight="true" outlineLevel="0" collapsed="false">
      <c r="A66" s="9" t="n">
        <v>63</v>
      </c>
      <c r="B66" s="10" t="n">
        <v>32022020069</v>
      </c>
      <c r="C66" s="10" t="n">
        <v>86.18</v>
      </c>
      <c r="D66" s="11" t="n">
        <f aca="false">_xlfn.RANK.AVG(C:C,C:C)</f>
        <v>155</v>
      </c>
    </row>
    <row r="67" customFormat="false" ht="13.5" hidden="false" customHeight="true" outlineLevel="0" collapsed="false">
      <c r="A67" s="9" t="n">
        <v>64</v>
      </c>
      <c r="B67" s="12" t="n">
        <v>32022020070</v>
      </c>
      <c r="C67" s="12" t="n">
        <v>76.01</v>
      </c>
      <c r="D67" s="11" t="n">
        <f aca="false">_xlfn.RANK.AVG(C:C,C:C)</f>
        <v>210</v>
      </c>
    </row>
    <row r="68" customFormat="false" ht="13.5" hidden="false" customHeight="true" outlineLevel="0" collapsed="false">
      <c r="A68" s="9" t="n">
        <v>65</v>
      </c>
      <c r="B68" s="10" t="n">
        <v>32022020071</v>
      </c>
      <c r="C68" s="10" t="n">
        <v>91.265</v>
      </c>
      <c r="D68" s="11" t="n">
        <f aca="false">_xlfn.RANK.AVG(C:C,C:C)</f>
        <v>77</v>
      </c>
    </row>
    <row r="69" customFormat="false" ht="13.5" hidden="false" customHeight="true" outlineLevel="0" collapsed="false">
      <c r="A69" s="9" t="n">
        <v>66</v>
      </c>
      <c r="B69" s="10" t="n">
        <v>32022020072</v>
      </c>
      <c r="C69" s="10" t="n">
        <v>91.43</v>
      </c>
      <c r="D69" s="11" t="n">
        <f aca="false">_xlfn.RANK.AVG(C:C,C:C)</f>
        <v>73</v>
      </c>
    </row>
    <row r="70" customFormat="false" ht="13.5" hidden="false" customHeight="true" outlineLevel="0" collapsed="false">
      <c r="A70" s="9" t="n">
        <v>67</v>
      </c>
      <c r="B70" s="10" t="n">
        <v>32022020073</v>
      </c>
      <c r="C70" s="10" t="n">
        <v>93.07</v>
      </c>
      <c r="D70" s="11" t="n">
        <f aca="false">_xlfn.RANK.AVG(C:C,C:C)</f>
        <v>54</v>
      </c>
    </row>
    <row r="71" customFormat="false" ht="13.5" hidden="false" customHeight="true" outlineLevel="0" collapsed="false">
      <c r="A71" s="9" t="n">
        <v>68</v>
      </c>
      <c r="B71" s="10" t="n">
        <v>32022020074</v>
      </c>
      <c r="C71" s="12" t="n">
        <v>83.455</v>
      </c>
      <c r="D71" s="11" t="n">
        <f aca="false">_xlfn.RANK.AVG(C:C,C:C)</f>
        <v>182</v>
      </c>
    </row>
    <row r="72" customFormat="false" ht="13.5" hidden="false" customHeight="true" outlineLevel="0" collapsed="false">
      <c r="A72" s="9" t="n">
        <v>69</v>
      </c>
      <c r="B72" s="10" t="n">
        <v>32022020075</v>
      </c>
      <c r="C72" s="10" t="n">
        <v>95.225</v>
      </c>
      <c r="D72" s="11" t="n">
        <f aca="false">_xlfn.RANK.AVG(C:C,C:C)</f>
        <v>34</v>
      </c>
    </row>
    <row r="73" customFormat="false" ht="13.5" hidden="false" customHeight="true" outlineLevel="0" collapsed="false">
      <c r="A73" s="9" t="n">
        <v>70</v>
      </c>
      <c r="B73" s="12" t="n">
        <v>32022020076</v>
      </c>
      <c r="C73" s="12" t="n">
        <v>73.8</v>
      </c>
      <c r="D73" s="11" t="n">
        <f aca="false">_xlfn.RANK.AVG(C:C,C:C)</f>
        <v>212</v>
      </c>
    </row>
    <row r="74" customFormat="false" ht="13.5" hidden="false" customHeight="true" outlineLevel="0" collapsed="false">
      <c r="A74" s="9" t="n">
        <v>71</v>
      </c>
      <c r="B74" s="10" t="n">
        <v>32022020077</v>
      </c>
      <c r="C74" s="10" t="n">
        <v>93.885</v>
      </c>
      <c r="D74" s="11" t="n">
        <f aca="false">_xlfn.RANK.AVG(C:C,C:C)</f>
        <v>48</v>
      </c>
    </row>
    <row r="75" customFormat="false" ht="13.5" hidden="false" customHeight="true" outlineLevel="0" collapsed="false">
      <c r="A75" s="9" t="n">
        <v>72</v>
      </c>
      <c r="B75" s="10" t="n">
        <v>32022020078</v>
      </c>
      <c r="C75" s="10" t="n">
        <v>87.365</v>
      </c>
      <c r="D75" s="11" t="n">
        <f aca="false">_xlfn.RANK.AVG(C:C,C:C)</f>
        <v>129</v>
      </c>
    </row>
    <row r="76" customFormat="false" ht="13.5" hidden="false" customHeight="true" outlineLevel="0" collapsed="false">
      <c r="A76" s="9" t="n">
        <v>73</v>
      </c>
      <c r="B76" s="10" t="n">
        <v>32022020079</v>
      </c>
      <c r="C76" s="10" t="n">
        <v>91.13</v>
      </c>
      <c r="D76" s="11" t="n">
        <f aca="false">_xlfn.RANK.AVG(C:C,C:C)</f>
        <v>80</v>
      </c>
    </row>
    <row r="77" customFormat="false" ht="13.5" hidden="false" customHeight="true" outlineLevel="0" collapsed="false">
      <c r="A77" s="9" t="n">
        <v>74</v>
      </c>
      <c r="B77" s="10" t="n">
        <v>32022020080</v>
      </c>
      <c r="C77" s="10" t="n">
        <v>98.09</v>
      </c>
      <c r="D77" s="11" t="n">
        <f aca="false">_xlfn.RANK.AVG(C:C,C:C)</f>
        <v>15</v>
      </c>
    </row>
    <row r="78" customFormat="false" ht="13.5" hidden="false" customHeight="true" outlineLevel="0" collapsed="false">
      <c r="A78" s="9" t="n">
        <v>75</v>
      </c>
      <c r="B78" s="10" t="n">
        <v>32022020081</v>
      </c>
      <c r="C78" s="10" t="n">
        <v>84.22</v>
      </c>
      <c r="D78" s="11" t="n">
        <f aca="false">_xlfn.RANK.AVG(C:C,C:C)</f>
        <v>174</v>
      </c>
    </row>
    <row r="79" customFormat="false" ht="13.5" hidden="false" customHeight="true" outlineLevel="0" collapsed="false">
      <c r="A79" s="9" t="n">
        <v>76</v>
      </c>
      <c r="B79" s="12" t="n">
        <v>32022020082</v>
      </c>
      <c r="C79" s="12" t="n">
        <v>82.515</v>
      </c>
      <c r="D79" s="11" t="n">
        <f aca="false">_xlfn.RANK.AVG(C:C,C:C)</f>
        <v>192</v>
      </c>
    </row>
    <row r="80" customFormat="false" ht="13.5" hidden="false" customHeight="true" outlineLevel="0" collapsed="false">
      <c r="A80" s="9" t="n">
        <v>77</v>
      </c>
      <c r="B80" s="10" t="n">
        <v>32022020083</v>
      </c>
      <c r="C80" s="10" t="n">
        <v>87.2</v>
      </c>
      <c r="D80" s="11" t="n">
        <f aca="false">_xlfn.RANK.AVG(C:C,C:C)</f>
        <v>136</v>
      </c>
    </row>
    <row r="81" customFormat="false" ht="13.5" hidden="false" customHeight="true" outlineLevel="0" collapsed="false">
      <c r="A81" s="9" t="n">
        <v>78</v>
      </c>
      <c r="B81" s="12" t="n">
        <v>32022020084</v>
      </c>
      <c r="C81" s="14" t="n">
        <v>91.515</v>
      </c>
      <c r="D81" s="11" t="n">
        <f aca="false">_xlfn.RANK.AVG(C:C,C:C)</f>
        <v>72</v>
      </c>
    </row>
    <row r="82" customFormat="false" ht="13.5" hidden="false" customHeight="true" outlineLevel="0" collapsed="false">
      <c r="A82" s="9" t="n">
        <v>79</v>
      </c>
      <c r="B82" s="12" t="n">
        <v>32022020085</v>
      </c>
      <c r="C82" s="14" t="n">
        <v>90.115</v>
      </c>
      <c r="D82" s="11" t="n">
        <f aca="false">_xlfn.RANK.AVG(C:C,C:C)</f>
        <v>92</v>
      </c>
    </row>
    <row r="83" customFormat="false" ht="13.5" hidden="false" customHeight="true" outlineLevel="0" collapsed="false">
      <c r="A83" s="9" t="n">
        <v>80</v>
      </c>
      <c r="B83" s="12" t="n">
        <v>32022020086</v>
      </c>
      <c r="C83" s="14" t="n">
        <v>80.925</v>
      </c>
      <c r="D83" s="11" t="n">
        <f aca="false">_xlfn.RANK.AVG(C:C,C:C)</f>
        <v>200</v>
      </c>
    </row>
    <row r="84" customFormat="false" ht="13.5" hidden="false" customHeight="true" outlineLevel="0" collapsed="false">
      <c r="A84" s="9" t="n">
        <v>81</v>
      </c>
      <c r="B84" s="12" t="n">
        <v>32022020087</v>
      </c>
      <c r="C84" s="14" t="n">
        <v>89.98</v>
      </c>
      <c r="D84" s="11" t="n">
        <f aca="false">_xlfn.RANK.AVG(C:C,C:C)</f>
        <v>94</v>
      </c>
    </row>
    <row r="85" customFormat="false" ht="13.5" hidden="false" customHeight="true" outlineLevel="0" collapsed="false">
      <c r="A85" s="9" t="n">
        <v>82</v>
      </c>
      <c r="B85" s="12" t="n">
        <v>32022020088</v>
      </c>
      <c r="C85" s="14" t="n">
        <v>93.525</v>
      </c>
      <c r="D85" s="11" t="n">
        <f aca="false">_xlfn.RANK.AVG(C:C,C:C)</f>
        <v>52</v>
      </c>
    </row>
    <row r="86" customFormat="false" ht="13.5" hidden="false" customHeight="true" outlineLevel="0" collapsed="false">
      <c r="A86" s="9" t="n">
        <v>83</v>
      </c>
      <c r="B86" s="12" t="n">
        <v>32022020089</v>
      </c>
      <c r="C86" s="14" t="n">
        <v>91.145</v>
      </c>
      <c r="D86" s="11" t="n">
        <f aca="false">_xlfn.RANK.AVG(C:C,C:C)</f>
        <v>78.5</v>
      </c>
    </row>
    <row r="87" customFormat="false" ht="13.5" hidden="false" customHeight="true" outlineLevel="0" collapsed="false">
      <c r="A87" s="9" t="n">
        <v>84</v>
      </c>
      <c r="B87" s="12" t="n">
        <v>32022020090</v>
      </c>
      <c r="C87" s="14" t="n">
        <v>85.865</v>
      </c>
      <c r="D87" s="11" t="n">
        <f aca="false">_xlfn.RANK.AVG(C:C,C:C)</f>
        <v>158</v>
      </c>
    </row>
    <row r="88" customFormat="false" ht="13.5" hidden="false" customHeight="true" outlineLevel="0" collapsed="false">
      <c r="A88" s="9" t="n">
        <v>85</v>
      </c>
      <c r="B88" s="12" t="n">
        <v>32022020091</v>
      </c>
      <c r="C88" s="14" t="n">
        <v>92.59</v>
      </c>
      <c r="D88" s="11" t="n">
        <f aca="false">_xlfn.RANK.AVG(C:C,C:C)</f>
        <v>61</v>
      </c>
    </row>
    <row r="89" customFormat="false" ht="13.5" hidden="false" customHeight="true" outlineLevel="0" collapsed="false">
      <c r="A89" s="9" t="n">
        <v>86</v>
      </c>
      <c r="B89" s="12" t="n">
        <v>32022020092</v>
      </c>
      <c r="C89" s="14" t="n">
        <v>87.05</v>
      </c>
      <c r="D89" s="11" t="n">
        <f aca="false">_xlfn.RANK.AVG(C:C,C:C)</f>
        <v>141</v>
      </c>
    </row>
    <row r="90" customFormat="false" ht="13.5" hidden="false" customHeight="true" outlineLevel="0" collapsed="false">
      <c r="A90" s="9" t="n">
        <v>87</v>
      </c>
      <c r="B90" s="12" t="n">
        <v>32022020093</v>
      </c>
      <c r="C90" s="14" t="n">
        <v>85.118</v>
      </c>
      <c r="D90" s="11" t="n">
        <f aca="false">_xlfn.RANK.AVG(C:C,C:C)</f>
        <v>163</v>
      </c>
    </row>
    <row r="91" customFormat="false" ht="13.5" hidden="false" customHeight="true" outlineLevel="0" collapsed="false">
      <c r="A91" s="9" t="n">
        <v>88</v>
      </c>
      <c r="B91" s="12" t="n">
        <v>32022020094</v>
      </c>
      <c r="C91" s="14" t="n">
        <v>83.182</v>
      </c>
      <c r="D91" s="11" t="n">
        <f aca="false">_xlfn.RANK.AVG(C:C,C:C)</f>
        <v>186</v>
      </c>
    </row>
    <row r="92" customFormat="false" ht="13.5" hidden="false" customHeight="true" outlineLevel="0" collapsed="false">
      <c r="A92" s="9" t="n">
        <v>89</v>
      </c>
      <c r="B92" s="12" t="n">
        <v>32022020095</v>
      </c>
      <c r="C92" s="14" t="n">
        <v>91.665</v>
      </c>
      <c r="D92" s="11" t="n">
        <f aca="false">_xlfn.RANK.AVG(C:C,C:C)</f>
        <v>70.5</v>
      </c>
    </row>
    <row r="93" customFormat="false" ht="13.5" hidden="false" customHeight="true" outlineLevel="0" collapsed="false">
      <c r="A93" s="9" t="n">
        <v>90</v>
      </c>
      <c r="B93" s="12" t="n">
        <v>32022020096</v>
      </c>
      <c r="C93" s="14" t="n">
        <v>92.565</v>
      </c>
      <c r="D93" s="11" t="n">
        <f aca="false">_xlfn.RANK.AVG(C:C,C:C)</f>
        <v>62</v>
      </c>
    </row>
    <row r="94" customFormat="false" ht="13.5" hidden="false" customHeight="true" outlineLevel="0" collapsed="false">
      <c r="A94" s="9" t="n">
        <v>91</v>
      </c>
      <c r="B94" s="12" t="n">
        <v>32022020097</v>
      </c>
      <c r="C94" s="14" t="n">
        <v>88.695</v>
      </c>
      <c r="D94" s="11" t="n">
        <f aca="false">_xlfn.RANK.AVG(C:C,C:C)</f>
        <v>113</v>
      </c>
    </row>
    <row r="95" customFormat="false" ht="13.5" hidden="false" customHeight="true" outlineLevel="0" collapsed="false">
      <c r="A95" s="9" t="n">
        <v>92</v>
      </c>
      <c r="B95" s="12" t="n">
        <v>32022020098</v>
      </c>
      <c r="C95" s="14" t="n">
        <v>87.895</v>
      </c>
      <c r="D95" s="11" t="n">
        <f aca="false">_xlfn.RANK.AVG(C:C,C:C)</f>
        <v>124</v>
      </c>
    </row>
    <row r="96" customFormat="false" ht="13.5" hidden="false" customHeight="true" outlineLevel="0" collapsed="false">
      <c r="A96" s="9" t="n">
        <v>93</v>
      </c>
      <c r="B96" s="12" t="n">
        <v>32022020099</v>
      </c>
      <c r="C96" s="14" t="n">
        <v>96.556</v>
      </c>
      <c r="D96" s="11" t="n">
        <f aca="false">_xlfn.RANK.AVG(C:C,C:C)</f>
        <v>24</v>
      </c>
    </row>
    <row r="97" customFormat="false" ht="13.5" hidden="false" customHeight="true" outlineLevel="0" collapsed="false">
      <c r="A97" s="9" t="n">
        <v>94</v>
      </c>
      <c r="B97" s="12" t="n">
        <v>32022020100</v>
      </c>
      <c r="C97" s="14" t="n">
        <v>93.61</v>
      </c>
      <c r="D97" s="11" t="n">
        <f aca="false">_xlfn.RANK.AVG(C:C,C:C)</f>
        <v>51</v>
      </c>
    </row>
    <row r="98" customFormat="false" ht="13.5" hidden="false" customHeight="true" outlineLevel="0" collapsed="false">
      <c r="A98" s="9" t="n">
        <v>95</v>
      </c>
      <c r="B98" s="12" t="n">
        <v>32022020101</v>
      </c>
      <c r="C98" s="14" t="n">
        <v>92.465</v>
      </c>
      <c r="D98" s="11" t="n">
        <f aca="false">_xlfn.RANK.AVG(C:C,C:C)</f>
        <v>63</v>
      </c>
    </row>
    <row r="99" customFormat="false" ht="13.5" hidden="false" customHeight="true" outlineLevel="0" collapsed="false">
      <c r="A99" s="9" t="n">
        <v>96</v>
      </c>
      <c r="B99" s="12" t="n">
        <v>32022020102</v>
      </c>
      <c r="C99" s="14" t="n">
        <v>89.81</v>
      </c>
      <c r="D99" s="11" t="n">
        <f aca="false">_xlfn.RANK.AVG(C:C,C:C)</f>
        <v>96</v>
      </c>
    </row>
    <row r="100" customFormat="false" ht="13.5" hidden="false" customHeight="true" outlineLevel="0" collapsed="false">
      <c r="A100" s="9" t="n">
        <v>97</v>
      </c>
      <c r="B100" s="12" t="n">
        <v>32022020103</v>
      </c>
      <c r="C100" s="14" t="n">
        <v>97.22</v>
      </c>
      <c r="D100" s="11" t="n">
        <f aca="false">_xlfn.RANK.AVG(C:C,C:C)</f>
        <v>18</v>
      </c>
    </row>
    <row r="101" customFormat="false" ht="13.5" hidden="false" customHeight="true" outlineLevel="0" collapsed="false">
      <c r="A101" s="9" t="n">
        <v>98</v>
      </c>
      <c r="B101" s="12" t="n">
        <v>32022020104</v>
      </c>
      <c r="C101" s="14" t="n">
        <v>93.925</v>
      </c>
      <c r="D101" s="11" t="n">
        <f aca="false">_xlfn.RANK.AVG(C:C,C:C)</f>
        <v>46</v>
      </c>
    </row>
    <row r="102" customFormat="false" ht="13.5" hidden="false" customHeight="true" outlineLevel="0" collapsed="false">
      <c r="A102" s="9" t="n">
        <v>99</v>
      </c>
      <c r="B102" s="12" t="n">
        <v>32022020105</v>
      </c>
      <c r="C102" s="14" t="n">
        <v>86.81</v>
      </c>
      <c r="D102" s="11" t="n">
        <f aca="false">_xlfn.RANK.AVG(C:C,C:C)</f>
        <v>146</v>
      </c>
    </row>
    <row r="103" customFormat="false" ht="13.5" hidden="false" customHeight="true" outlineLevel="0" collapsed="false">
      <c r="A103" s="9" t="n">
        <v>100</v>
      </c>
      <c r="B103" s="12" t="n">
        <v>32022020106</v>
      </c>
      <c r="C103" s="14" t="n">
        <v>96.072</v>
      </c>
      <c r="D103" s="11" t="n">
        <f aca="false">_xlfn.RANK.AVG(C:C,C:C)</f>
        <v>27</v>
      </c>
    </row>
    <row r="104" customFormat="false" ht="13.5" hidden="false" customHeight="true" outlineLevel="0" collapsed="false">
      <c r="A104" s="9" t="n">
        <v>101</v>
      </c>
      <c r="B104" s="12" t="n">
        <v>32022020107</v>
      </c>
      <c r="C104" s="14" t="n">
        <v>90.725</v>
      </c>
      <c r="D104" s="11" t="n">
        <f aca="false">_xlfn.RANK.AVG(C:C,C:C)</f>
        <v>86</v>
      </c>
    </row>
    <row r="105" customFormat="false" ht="13.5" hidden="false" customHeight="true" outlineLevel="0" collapsed="false">
      <c r="A105" s="9" t="n">
        <v>102</v>
      </c>
      <c r="B105" s="12" t="n">
        <v>32022020108</v>
      </c>
      <c r="C105" s="14" t="n">
        <v>88.84</v>
      </c>
      <c r="D105" s="11" t="n">
        <f aca="false">_xlfn.RANK.AVG(C:C,C:C)</f>
        <v>111</v>
      </c>
    </row>
    <row r="106" customFormat="false" ht="13.5" hidden="false" customHeight="true" outlineLevel="0" collapsed="false">
      <c r="A106" s="9" t="n">
        <v>103</v>
      </c>
      <c r="B106" s="12" t="n">
        <v>32022020109</v>
      </c>
      <c r="C106" s="14" t="n">
        <v>83.575</v>
      </c>
      <c r="D106" s="11" t="n">
        <f aca="false">_xlfn.RANK.AVG(C:C,C:C)</f>
        <v>181</v>
      </c>
    </row>
    <row r="107" customFormat="false" ht="13.5" hidden="false" customHeight="true" outlineLevel="0" collapsed="false">
      <c r="A107" s="9" t="n">
        <v>104</v>
      </c>
      <c r="B107" s="12" t="n">
        <v>32022020110</v>
      </c>
      <c r="C107" s="14" t="n">
        <v>83.275</v>
      </c>
      <c r="D107" s="11" t="n">
        <f aca="false">_xlfn.RANK.AVG(C:C,C:C)</f>
        <v>184</v>
      </c>
    </row>
    <row r="108" customFormat="false" ht="13.5" hidden="false" customHeight="true" outlineLevel="0" collapsed="false">
      <c r="A108" s="9" t="n">
        <v>105</v>
      </c>
      <c r="B108" s="12" t="n">
        <v>32022020111</v>
      </c>
      <c r="C108" s="14" t="n">
        <v>84.325</v>
      </c>
      <c r="D108" s="11" t="n">
        <f aca="false">_xlfn.RANK.AVG(C:C,C:C)</f>
        <v>172</v>
      </c>
    </row>
    <row r="109" customFormat="false" ht="13.5" hidden="false" customHeight="true" outlineLevel="0" collapsed="false">
      <c r="A109" s="9" t="n">
        <v>106</v>
      </c>
      <c r="B109" s="12" t="n">
        <v>32022020112</v>
      </c>
      <c r="C109" s="14" t="n">
        <v>80.37</v>
      </c>
      <c r="D109" s="11" t="n">
        <f aca="false">_xlfn.RANK.AVG(C:C,C:C)</f>
        <v>202</v>
      </c>
    </row>
    <row r="110" customFormat="false" ht="13.5" hidden="false" customHeight="true" outlineLevel="0" collapsed="false">
      <c r="A110" s="9" t="n">
        <v>107</v>
      </c>
      <c r="B110" s="12" t="n">
        <v>32022020113</v>
      </c>
      <c r="C110" s="14" t="n">
        <v>90.485</v>
      </c>
      <c r="D110" s="11" t="n">
        <f aca="false">_xlfn.RANK.AVG(C:C,C:C)</f>
        <v>89</v>
      </c>
    </row>
    <row r="111" customFormat="false" ht="13.5" hidden="false" customHeight="true" outlineLevel="0" collapsed="false">
      <c r="A111" s="9" t="n">
        <v>108</v>
      </c>
      <c r="B111" s="12" t="n">
        <v>32022020114</v>
      </c>
      <c r="C111" s="14" t="n">
        <v>89.3</v>
      </c>
      <c r="D111" s="11" t="n">
        <f aca="false">_xlfn.RANK.AVG(C:C,C:C)</f>
        <v>106</v>
      </c>
    </row>
    <row r="112" customFormat="false" ht="13.5" hidden="false" customHeight="true" outlineLevel="0" collapsed="false">
      <c r="A112" s="9" t="n">
        <v>109</v>
      </c>
      <c r="B112" s="12" t="n">
        <v>32022020115</v>
      </c>
      <c r="C112" s="14" t="n">
        <v>82.771</v>
      </c>
      <c r="D112" s="11" t="n">
        <f aca="false">_xlfn.RANK.AVG(C:C,C:C)</f>
        <v>188</v>
      </c>
    </row>
    <row r="113" customFormat="false" ht="13.5" hidden="false" customHeight="true" outlineLevel="0" collapsed="false">
      <c r="A113" s="9" t="n">
        <v>110</v>
      </c>
      <c r="B113" s="12" t="n">
        <v>32022020116</v>
      </c>
      <c r="C113" s="14" t="n">
        <v>99.067</v>
      </c>
      <c r="D113" s="11" t="n">
        <f aca="false">_xlfn.RANK.AVG(C:C,C:C)</f>
        <v>11</v>
      </c>
    </row>
    <row r="114" customFormat="false" ht="13.5" hidden="false" customHeight="true" outlineLevel="0" collapsed="false">
      <c r="A114" s="9" t="n">
        <v>111</v>
      </c>
      <c r="B114" s="12" t="n">
        <v>32022020117</v>
      </c>
      <c r="C114" s="14" t="n">
        <v>94.3</v>
      </c>
      <c r="D114" s="11" t="n">
        <f aca="false">_xlfn.RANK.AVG(C:C,C:C)</f>
        <v>43</v>
      </c>
    </row>
    <row r="115" customFormat="false" ht="13.5" hidden="false" customHeight="true" outlineLevel="0" collapsed="false">
      <c r="A115" s="9" t="n">
        <v>112</v>
      </c>
      <c r="B115" s="12" t="n">
        <v>32022020118</v>
      </c>
      <c r="C115" s="14" t="n">
        <v>86.2</v>
      </c>
      <c r="D115" s="11" t="n">
        <f aca="false">_xlfn.RANK.AVG(C:C,C:C)</f>
        <v>154</v>
      </c>
    </row>
    <row r="116" customFormat="false" ht="13.5" hidden="false" customHeight="true" outlineLevel="0" collapsed="false">
      <c r="A116" s="9" t="n">
        <v>113</v>
      </c>
      <c r="B116" s="12" t="n">
        <v>32022020119</v>
      </c>
      <c r="C116" s="14" t="n">
        <v>81</v>
      </c>
      <c r="D116" s="11" t="n">
        <f aca="false">_xlfn.RANK.AVG(C:C,C:C)</f>
        <v>199</v>
      </c>
    </row>
    <row r="117" customFormat="false" ht="13.5" hidden="false" customHeight="true" outlineLevel="0" collapsed="false">
      <c r="A117" s="9" t="n">
        <v>114</v>
      </c>
      <c r="B117" s="12" t="n">
        <v>32022020120</v>
      </c>
      <c r="C117" s="14" t="n">
        <v>108.415</v>
      </c>
      <c r="D117" s="11" t="n">
        <f aca="false">_xlfn.RANK.AVG(C:C,C:C)</f>
        <v>3</v>
      </c>
    </row>
    <row r="118" customFormat="false" ht="13.5" hidden="false" customHeight="true" outlineLevel="0" collapsed="false">
      <c r="A118" s="9" t="n">
        <v>115</v>
      </c>
      <c r="B118" s="12" t="n">
        <v>32022020121</v>
      </c>
      <c r="C118" s="14" t="n">
        <v>82.37</v>
      </c>
      <c r="D118" s="11" t="n">
        <f aca="false">_xlfn.RANK.AVG(C:C,C:C)</f>
        <v>193</v>
      </c>
    </row>
    <row r="119" customFormat="false" ht="13.5" hidden="false" customHeight="true" outlineLevel="0" collapsed="false">
      <c r="A119" s="9" t="n">
        <v>116</v>
      </c>
      <c r="B119" s="12" t="n">
        <v>32022020122</v>
      </c>
      <c r="C119" s="14" t="n">
        <v>87.725</v>
      </c>
      <c r="D119" s="11" t="n">
        <f aca="false">_xlfn.RANK.AVG(C:C,C:C)</f>
        <v>125</v>
      </c>
    </row>
    <row r="120" customFormat="false" ht="13.5" hidden="false" customHeight="true" outlineLevel="0" collapsed="false">
      <c r="A120" s="9" t="n">
        <v>117</v>
      </c>
      <c r="B120" s="12" t="n">
        <v>32022020123</v>
      </c>
      <c r="C120" s="14" t="n">
        <v>113.208</v>
      </c>
      <c r="D120" s="11" t="n">
        <f aca="false">_xlfn.RANK.AVG(C:C,C:C)</f>
        <v>2</v>
      </c>
    </row>
    <row r="121" customFormat="false" ht="13.5" hidden="false" customHeight="true" outlineLevel="0" collapsed="false">
      <c r="A121" s="9" t="n">
        <v>118</v>
      </c>
      <c r="B121" s="12" t="n">
        <v>32022020124</v>
      </c>
      <c r="C121" s="14" t="n">
        <v>87.125</v>
      </c>
      <c r="D121" s="11" t="n">
        <f aca="false">_xlfn.RANK.AVG(C:C,C:C)</f>
        <v>139.5</v>
      </c>
    </row>
    <row r="122" customFormat="false" ht="13.5" hidden="false" customHeight="true" outlineLevel="0" collapsed="false">
      <c r="A122" s="9" t="n">
        <v>119</v>
      </c>
      <c r="B122" s="12" t="n">
        <v>32022020125</v>
      </c>
      <c r="C122" s="14" t="n">
        <v>100.56</v>
      </c>
      <c r="D122" s="11" t="n">
        <f aca="false">_xlfn.RANK.AVG(C:C,C:C)</f>
        <v>7</v>
      </c>
    </row>
    <row r="123" customFormat="false" ht="13.5" hidden="false" customHeight="true" outlineLevel="0" collapsed="false">
      <c r="A123" s="9" t="n">
        <v>120</v>
      </c>
      <c r="B123" s="12" t="n">
        <v>32022020126</v>
      </c>
      <c r="C123" s="14" t="n">
        <v>99.87</v>
      </c>
      <c r="D123" s="11" t="n">
        <f aca="false">_xlfn.RANK.AVG(C:C,C:C)</f>
        <v>10</v>
      </c>
    </row>
    <row r="124" customFormat="false" ht="13.5" hidden="false" customHeight="true" outlineLevel="0" collapsed="false">
      <c r="A124" s="9" t="n">
        <v>121</v>
      </c>
      <c r="B124" s="12" t="n">
        <v>32022020127</v>
      </c>
      <c r="C124" s="14" t="n">
        <v>89.65</v>
      </c>
      <c r="D124" s="11" t="n">
        <f aca="false">_xlfn.RANK.AVG(C:C,C:C)</f>
        <v>99</v>
      </c>
    </row>
    <row r="125" customFormat="false" ht="13.5" hidden="false" customHeight="true" outlineLevel="0" collapsed="false">
      <c r="A125" s="9" t="n">
        <v>122</v>
      </c>
      <c r="B125" s="12" t="n">
        <v>32022020128</v>
      </c>
      <c r="C125" s="14" t="n">
        <v>89.235</v>
      </c>
      <c r="D125" s="11" t="n">
        <f aca="false">_xlfn.RANK.AVG(C:C,C:C)</f>
        <v>108</v>
      </c>
    </row>
    <row r="126" customFormat="false" ht="13.5" hidden="false" customHeight="true" outlineLevel="0" collapsed="false">
      <c r="A126" s="9" t="n">
        <v>123</v>
      </c>
      <c r="B126" s="12" t="n">
        <v>32022020130</v>
      </c>
      <c r="C126" s="14" t="n">
        <v>94.775</v>
      </c>
      <c r="D126" s="11" t="n">
        <f aca="false">_xlfn.RANK.AVG(C:C,C:C)</f>
        <v>38</v>
      </c>
    </row>
    <row r="127" customFormat="false" ht="13.5" hidden="false" customHeight="true" outlineLevel="0" collapsed="false">
      <c r="A127" s="9" t="n">
        <v>124</v>
      </c>
      <c r="B127" s="12" t="n">
        <v>32022020131</v>
      </c>
      <c r="C127" s="14" t="n">
        <v>98.472</v>
      </c>
      <c r="D127" s="11" t="n">
        <f aca="false">_xlfn.RANK.AVG(C:C,C:C)</f>
        <v>14</v>
      </c>
    </row>
    <row r="128" customFormat="false" ht="13.5" hidden="false" customHeight="true" outlineLevel="0" collapsed="false">
      <c r="A128" s="9" t="n">
        <v>125</v>
      </c>
      <c r="B128" s="12" t="n">
        <v>32022020132</v>
      </c>
      <c r="C128" s="14" t="n">
        <v>99.903</v>
      </c>
      <c r="D128" s="11" t="n">
        <f aca="false">_xlfn.RANK.AVG(C:C,C:C)</f>
        <v>9</v>
      </c>
    </row>
    <row r="129" customFormat="false" ht="13.5" hidden="false" customHeight="true" outlineLevel="0" collapsed="false">
      <c r="A129" s="9" t="n">
        <v>126</v>
      </c>
      <c r="B129" s="12" t="n">
        <v>32022020133</v>
      </c>
      <c r="C129" s="14" t="n">
        <v>88.15</v>
      </c>
      <c r="D129" s="11" t="n">
        <f aca="false">_xlfn.RANK.AVG(C:C,C:C)</f>
        <v>123</v>
      </c>
    </row>
    <row r="130" customFormat="false" ht="13.5" hidden="false" customHeight="true" outlineLevel="0" collapsed="false">
      <c r="A130" s="9" t="n">
        <v>127</v>
      </c>
      <c r="B130" s="10" t="n">
        <v>32022020134</v>
      </c>
      <c r="C130" s="10" t="n">
        <v>96.84</v>
      </c>
      <c r="D130" s="11" t="n">
        <f aca="false">_xlfn.RANK.AVG(C:C,C:C)</f>
        <v>21</v>
      </c>
    </row>
    <row r="131" customFormat="false" ht="13.5" hidden="false" customHeight="true" outlineLevel="0" collapsed="false">
      <c r="A131" s="9" t="n">
        <v>128</v>
      </c>
      <c r="B131" s="10" t="n">
        <v>32022020135</v>
      </c>
      <c r="C131" s="10" t="n">
        <v>96.87</v>
      </c>
      <c r="D131" s="11" t="n">
        <f aca="false">_xlfn.RANK.AVG(C:C,C:C)</f>
        <v>20</v>
      </c>
    </row>
    <row r="132" customFormat="false" ht="13.5" hidden="false" customHeight="true" outlineLevel="0" collapsed="false">
      <c r="A132" s="9" t="n">
        <v>129</v>
      </c>
      <c r="B132" s="12" t="n">
        <v>32022020155</v>
      </c>
      <c r="C132" s="12" t="n">
        <v>84.76</v>
      </c>
      <c r="D132" s="11" t="n">
        <f aca="false">_xlfn.RANK.AVG(C:C,C:C)</f>
        <v>167.5</v>
      </c>
    </row>
    <row r="133" customFormat="false" ht="13.5" hidden="false" customHeight="true" outlineLevel="0" collapsed="false">
      <c r="A133" s="9" t="n">
        <v>130</v>
      </c>
      <c r="B133" s="10" t="n">
        <v>32022020137</v>
      </c>
      <c r="C133" s="10" t="n">
        <v>90.5</v>
      </c>
      <c r="D133" s="11" t="n">
        <f aca="false">_xlfn.RANK.AVG(C:C,C:C)</f>
        <v>88</v>
      </c>
    </row>
    <row r="134" customFormat="false" ht="13.5" hidden="false" customHeight="true" outlineLevel="0" collapsed="false">
      <c r="A134" s="9" t="n">
        <v>131</v>
      </c>
      <c r="B134" s="12" t="n">
        <v>32022020138</v>
      </c>
      <c r="C134" s="12" t="n">
        <v>79.9</v>
      </c>
      <c r="D134" s="11" t="n">
        <f aca="false">_xlfn.RANK.AVG(C:C,C:C)</f>
        <v>203</v>
      </c>
    </row>
    <row r="135" customFormat="false" ht="13.5" hidden="false" customHeight="true" outlineLevel="0" collapsed="false">
      <c r="A135" s="9" t="n">
        <v>132</v>
      </c>
      <c r="B135" s="12" t="n">
        <v>32022020139</v>
      </c>
      <c r="C135" s="12" t="n">
        <v>83.27</v>
      </c>
      <c r="D135" s="11" t="n">
        <f aca="false">_xlfn.RANK.AVG(C:C,C:C)</f>
        <v>185</v>
      </c>
    </row>
    <row r="136" customFormat="false" ht="13.5" hidden="false" customHeight="true" outlineLevel="0" collapsed="false">
      <c r="A136" s="9" t="n">
        <v>133</v>
      </c>
      <c r="B136" s="10" t="n">
        <v>32022020140</v>
      </c>
      <c r="C136" s="10" t="n">
        <v>95.13</v>
      </c>
      <c r="D136" s="11" t="n">
        <f aca="false">_xlfn.RANK.AVG(C:C,C:C)</f>
        <v>35</v>
      </c>
    </row>
    <row r="137" customFormat="false" ht="13.5" hidden="false" customHeight="true" outlineLevel="0" collapsed="false">
      <c r="A137" s="9" t="n">
        <v>134</v>
      </c>
      <c r="B137" s="10" t="n">
        <v>32022020141</v>
      </c>
      <c r="C137" s="10" t="n">
        <v>94.7</v>
      </c>
      <c r="D137" s="11" t="n">
        <f aca="false">_xlfn.RANK.AVG(C:C,C:C)</f>
        <v>39</v>
      </c>
    </row>
    <row r="138" customFormat="false" ht="13.5" hidden="false" customHeight="true" outlineLevel="0" collapsed="false">
      <c r="A138" s="9" t="n">
        <v>135</v>
      </c>
      <c r="B138" s="10" t="n">
        <v>32022020142</v>
      </c>
      <c r="C138" s="10" t="n">
        <v>94.07</v>
      </c>
      <c r="D138" s="11" t="n">
        <f aca="false">_xlfn.RANK.AVG(C:C,C:C)</f>
        <v>44</v>
      </c>
    </row>
    <row r="139" customFormat="false" ht="13.5" hidden="false" customHeight="true" outlineLevel="0" collapsed="false">
      <c r="A139" s="9" t="n">
        <v>136</v>
      </c>
      <c r="B139" s="10" t="n">
        <v>32022020143</v>
      </c>
      <c r="C139" s="10" t="n">
        <v>93.62</v>
      </c>
      <c r="D139" s="11" t="n">
        <f aca="false">_xlfn.RANK.AVG(C:C,C:C)</f>
        <v>50</v>
      </c>
    </row>
    <row r="140" customFormat="false" ht="13.5" hidden="false" customHeight="true" outlineLevel="0" collapsed="false">
      <c r="A140" s="9" t="n">
        <v>137</v>
      </c>
      <c r="B140" s="10" t="n">
        <v>32022020144</v>
      </c>
      <c r="C140" s="10" t="n">
        <v>95.33</v>
      </c>
      <c r="D140" s="11" t="n">
        <f aca="false">_xlfn.RANK.AVG(C:C,C:C)</f>
        <v>31</v>
      </c>
    </row>
    <row r="141" customFormat="false" ht="13.5" hidden="false" customHeight="true" outlineLevel="0" collapsed="false">
      <c r="A141" s="9" t="n">
        <v>138</v>
      </c>
      <c r="B141" s="10" t="n">
        <v>32022020145</v>
      </c>
      <c r="C141" s="10" t="n">
        <v>91.4</v>
      </c>
      <c r="D141" s="11" t="n">
        <f aca="false">_xlfn.RANK.AVG(C:C,C:C)</f>
        <v>74</v>
      </c>
    </row>
    <row r="142" customFormat="false" ht="13.5" hidden="false" customHeight="true" outlineLevel="0" collapsed="false">
      <c r="A142" s="9" t="n">
        <v>139</v>
      </c>
      <c r="B142" s="12" t="n">
        <v>32022020146</v>
      </c>
      <c r="C142" s="12" t="n">
        <v>78.27</v>
      </c>
      <c r="D142" s="11" t="n">
        <f aca="false">_xlfn.RANK.AVG(C:C,C:C)</f>
        <v>207</v>
      </c>
    </row>
    <row r="143" customFormat="false" ht="13.5" hidden="false" customHeight="true" outlineLevel="0" collapsed="false">
      <c r="A143" s="9" t="n">
        <v>140</v>
      </c>
      <c r="B143" s="10" t="n">
        <v>32022020147</v>
      </c>
      <c r="C143" s="10" t="n">
        <v>86.32</v>
      </c>
      <c r="D143" s="11" t="n">
        <f aca="false">_xlfn.RANK.AVG(C:C,C:C)</f>
        <v>152</v>
      </c>
    </row>
    <row r="144" customFormat="false" ht="13.5" hidden="false" customHeight="true" outlineLevel="0" collapsed="false">
      <c r="A144" s="9" t="n">
        <v>141</v>
      </c>
      <c r="B144" s="10" t="n">
        <v>32022020148</v>
      </c>
      <c r="C144" s="10" t="n">
        <v>96.8</v>
      </c>
      <c r="D144" s="11" t="n">
        <f aca="false">_xlfn.RANK.AVG(C:C,C:C)</f>
        <v>22.5</v>
      </c>
    </row>
    <row r="145" customFormat="false" ht="13.5" hidden="false" customHeight="true" outlineLevel="0" collapsed="false">
      <c r="A145" s="9" t="n">
        <v>142</v>
      </c>
      <c r="B145" s="10" t="n">
        <v>32022020149</v>
      </c>
      <c r="C145" s="10" t="n">
        <v>95.26</v>
      </c>
      <c r="D145" s="11" t="n">
        <f aca="false">_xlfn.RANK.AVG(C:C,C:C)</f>
        <v>33</v>
      </c>
    </row>
    <row r="146" customFormat="false" ht="13.5" hidden="false" customHeight="true" outlineLevel="0" collapsed="false">
      <c r="A146" s="9" t="n">
        <v>143</v>
      </c>
      <c r="B146" s="12" t="n">
        <v>32022020150</v>
      </c>
      <c r="C146" s="12" t="n">
        <v>83.66</v>
      </c>
      <c r="D146" s="11" t="n">
        <f aca="false">_xlfn.RANK.AVG(C:C,C:C)</f>
        <v>178</v>
      </c>
    </row>
    <row r="147" customFormat="false" ht="13.5" hidden="false" customHeight="true" outlineLevel="0" collapsed="false">
      <c r="A147" s="9" t="n">
        <v>144</v>
      </c>
      <c r="B147" s="10" t="n">
        <v>32022020151</v>
      </c>
      <c r="C147" s="10" t="n">
        <v>92.12</v>
      </c>
      <c r="D147" s="11" t="n">
        <f aca="false">_xlfn.RANK.AVG(C:C,C:C)</f>
        <v>66</v>
      </c>
    </row>
    <row r="148" customFormat="false" ht="13.5" hidden="false" customHeight="true" outlineLevel="0" collapsed="false">
      <c r="A148" s="9" t="n">
        <v>145</v>
      </c>
      <c r="B148" s="10" t="n">
        <v>32022020152</v>
      </c>
      <c r="C148" s="10" t="n">
        <v>87.02</v>
      </c>
      <c r="D148" s="11" t="n">
        <f aca="false">_xlfn.RANK.AVG(C:C,C:C)</f>
        <v>143</v>
      </c>
    </row>
    <row r="149" customFormat="false" ht="13.5" hidden="false" customHeight="true" outlineLevel="0" collapsed="false">
      <c r="A149" s="9" t="n">
        <v>146</v>
      </c>
      <c r="B149" s="10" t="n">
        <v>32022020153</v>
      </c>
      <c r="C149" s="10" t="n">
        <v>94.89</v>
      </c>
      <c r="D149" s="11" t="n">
        <f aca="false">_xlfn.RANK.AVG(C:C,C:C)</f>
        <v>36.5</v>
      </c>
    </row>
    <row r="150" customFormat="false" ht="13.5" hidden="false" customHeight="true" outlineLevel="0" collapsed="false">
      <c r="A150" s="9" t="n">
        <v>147</v>
      </c>
      <c r="B150" s="10" t="n">
        <v>32022020154</v>
      </c>
      <c r="C150" s="10" t="n">
        <v>87.51</v>
      </c>
      <c r="D150" s="11" t="n">
        <f aca="false">_xlfn.RANK.AVG(C:C,C:C)</f>
        <v>127</v>
      </c>
    </row>
    <row r="151" customFormat="false" ht="13.5" hidden="false" customHeight="true" outlineLevel="0" collapsed="false">
      <c r="A151" s="9" t="n">
        <v>148</v>
      </c>
      <c r="B151" s="12" t="n">
        <v>32022020136</v>
      </c>
      <c r="C151" s="12" t="n">
        <v>84.76</v>
      </c>
      <c r="D151" s="11" t="n">
        <f aca="false">_xlfn.RANK.AVG(C:C,C:C)</f>
        <v>167.5</v>
      </c>
    </row>
    <row r="152" customFormat="false" ht="13.5" hidden="false" customHeight="true" outlineLevel="0" collapsed="false">
      <c r="A152" s="9" t="n">
        <v>149</v>
      </c>
      <c r="B152" s="10" t="n">
        <v>32022020156</v>
      </c>
      <c r="C152" s="10" t="n">
        <v>94.66</v>
      </c>
      <c r="D152" s="11" t="n">
        <f aca="false">_xlfn.RANK.AVG(C:C,C:C)</f>
        <v>40</v>
      </c>
    </row>
    <row r="153" customFormat="false" ht="13.5" hidden="false" customHeight="true" outlineLevel="0" collapsed="false">
      <c r="A153" s="9" t="n">
        <v>150</v>
      </c>
      <c r="B153" s="10" t="n">
        <v>32022020157</v>
      </c>
      <c r="C153" s="10" t="n">
        <v>93.93</v>
      </c>
      <c r="D153" s="11" t="n">
        <f aca="false">_xlfn.RANK.AVG(C:C,C:C)</f>
        <v>45</v>
      </c>
    </row>
    <row r="154" customFormat="false" ht="13.5" hidden="false" customHeight="true" outlineLevel="0" collapsed="false">
      <c r="A154" s="9" t="n">
        <v>151</v>
      </c>
      <c r="B154" s="10" t="n">
        <v>32022020158</v>
      </c>
      <c r="C154" s="10" t="n">
        <v>97.78</v>
      </c>
      <c r="D154" s="11" t="n">
        <f aca="false">_xlfn.RANK.AVG(C:C,C:C)</f>
        <v>17</v>
      </c>
    </row>
    <row r="155" customFormat="false" ht="13.5" hidden="false" customHeight="true" outlineLevel="0" collapsed="false">
      <c r="A155" s="9" t="n">
        <v>152</v>
      </c>
      <c r="B155" s="12" t="n">
        <v>32022020159</v>
      </c>
      <c r="C155" s="12" t="n">
        <v>83.98</v>
      </c>
      <c r="D155" s="11" t="n">
        <f aca="false">_xlfn.RANK.AVG(C:C,C:C)</f>
        <v>175</v>
      </c>
    </row>
    <row r="156" customFormat="false" ht="13.5" hidden="false" customHeight="true" outlineLevel="0" collapsed="false">
      <c r="A156" s="9" t="n">
        <v>153</v>
      </c>
      <c r="B156" s="12" t="n">
        <v>32022020160</v>
      </c>
      <c r="C156" s="15" t="n">
        <v>92.03</v>
      </c>
      <c r="D156" s="11" t="n">
        <f aca="false">_xlfn.RANK.AVG(C:C,C:C)</f>
        <v>67</v>
      </c>
    </row>
    <row r="157" customFormat="false" ht="13.5" hidden="false" customHeight="true" outlineLevel="0" collapsed="false">
      <c r="A157" s="9" t="n">
        <v>154</v>
      </c>
      <c r="B157" s="12" t="n">
        <v>32022020161</v>
      </c>
      <c r="C157" s="15" t="n">
        <v>90.885</v>
      </c>
      <c r="D157" s="11" t="n">
        <f aca="false">_xlfn.RANK.AVG(C:C,C:C)</f>
        <v>84</v>
      </c>
    </row>
    <row r="158" customFormat="false" ht="13.5" hidden="false" customHeight="true" outlineLevel="0" collapsed="false">
      <c r="A158" s="9" t="n">
        <v>155</v>
      </c>
      <c r="B158" s="16" t="n">
        <v>32022020162</v>
      </c>
      <c r="C158" s="15" t="n">
        <v>87.308</v>
      </c>
      <c r="D158" s="11" t="n">
        <f aca="false">_xlfn.RANK.AVG(C:C,C:C)</f>
        <v>132</v>
      </c>
    </row>
    <row r="159" customFormat="false" ht="13.5" hidden="false" customHeight="true" outlineLevel="0" collapsed="false">
      <c r="A159" s="9" t="n">
        <v>156</v>
      </c>
      <c r="B159" s="16" t="n">
        <v>32022020163</v>
      </c>
      <c r="C159" s="15" t="n">
        <v>90.66</v>
      </c>
      <c r="D159" s="11" t="n">
        <f aca="false">_xlfn.RANK.AVG(C:C,C:C)</f>
        <v>87</v>
      </c>
    </row>
    <row r="160" customFormat="false" ht="13.5" hidden="false" customHeight="true" outlineLevel="0" collapsed="false">
      <c r="A160" s="9" t="n">
        <v>157</v>
      </c>
      <c r="B160" s="17" t="n">
        <v>32022020164</v>
      </c>
      <c r="C160" s="15" t="n">
        <v>88.98</v>
      </c>
      <c r="D160" s="11" t="n">
        <f aca="false">_xlfn.RANK.AVG(C:C,C:C)</f>
        <v>110</v>
      </c>
    </row>
    <row r="161" customFormat="false" ht="13.5" hidden="false" customHeight="true" outlineLevel="0" collapsed="false">
      <c r="A161" s="9" t="n">
        <v>158</v>
      </c>
      <c r="B161" s="17" t="n">
        <v>32022020165</v>
      </c>
      <c r="C161" s="15" t="n">
        <v>87.176</v>
      </c>
      <c r="D161" s="11" t="n">
        <f aca="false">_xlfn.RANK.AVG(C:C,C:C)</f>
        <v>138</v>
      </c>
    </row>
    <row r="162" customFormat="false" ht="13.5" hidden="false" customHeight="true" outlineLevel="0" collapsed="false">
      <c r="A162" s="9" t="n">
        <v>159</v>
      </c>
      <c r="B162" s="12" t="n">
        <v>32022020166</v>
      </c>
      <c r="C162" s="15" t="n">
        <v>93.012</v>
      </c>
      <c r="D162" s="11" t="n">
        <f aca="false">_xlfn.RANK.AVG(C:C,C:C)</f>
        <v>56</v>
      </c>
    </row>
    <row r="163" customFormat="false" ht="13.5" hidden="false" customHeight="true" outlineLevel="0" collapsed="false">
      <c r="A163" s="9" t="n">
        <v>160</v>
      </c>
      <c r="B163" s="12" t="n">
        <v>32022020167</v>
      </c>
      <c r="C163" s="15" t="n">
        <v>89.42</v>
      </c>
      <c r="D163" s="11" t="n">
        <f aca="false">_xlfn.RANK.AVG(C:C,C:C)</f>
        <v>103</v>
      </c>
    </row>
    <row r="164" customFormat="false" ht="13.5" hidden="false" customHeight="true" outlineLevel="0" collapsed="false">
      <c r="A164" s="9" t="n">
        <v>161</v>
      </c>
      <c r="B164" s="16" t="n">
        <v>32022020168</v>
      </c>
      <c r="C164" s="15" t="n">
        <v>89.232</v>
      </c>
      <c r="D164" s="11" t="n">
        <f aca="false">_xlfn.RANK.AVG(C:C,C:C)</f>
        <v>109</v>
      </c>
    </row>
    <row r="165" customFormat="false" ht="13.5" hidden="false" customHeight="true" outlineLevel="0" collapsed="false">
      <c r="A165" s="9" t="n">
        <v>162</v>
      </c>
      <c r="B165" s="12" t="n">
        <v>32022020169</v>
      </c>
      <c r="C165" s="15" t="n">
        <v>93.056</v>
      </c>
      <c r="D165" s="11" t="n">
        <f aca="false">_xlfn.RANK.AVG(C:C,C:C)</f>
        <v>55</v>
      </c>
    </row>
    <row r="166" customFormat="false" ht="13.5" hidden="false" customHeight="true" outlineLevel="0" collapsed="false">
      <c r="A166" s="9" t="n">
        <v>163</v>
      </c>
      <c r="B166" s="12" t="n">
        <v>32022020170</v>
      </c>
      <c r="C166" s="15" t="n">
        <v>96.503</v>
      </c>
      <c r="D166" s="11" t="n">
        <f aca="false">_xlfn.RANK.AVG(C:C,C:C)</f>
        <v>25</v>
      </c>
    </row>
    <row r="167" customFormat="false" ht="13.5" hidden="false" customHeight="true" outlineLevel="0" collapsed="false">
      <c r="A167" s="9" t="n">
        <v>164</v>
      </c>
      <c r="B167" s="12" t="n">
        <v>32022020171</v>
      </c>
      <c r="C167" s="15" t="n">
        <v>89.5</v>
      </c>
      <c r="D167" s="11" t="n">
        <f aca="false">_xlfn.RANK.AVG(C:C,C:C)</f>
        <v>102</v>
      </c>
    </row>
    <row r="168" customFormat="false" ht="13.5" hidden="false" customHeight="true" outlineLevel="0" collapsed="false">
      <c r="A168" s="9" t="n">
        <v>165</v>
      </c>
      <c r="B168" s="16" t="n">
        <v>32022020172</v>
      </c>
      <c r="C168" s="15" t="n">
        <v>94.328</v>
      </c>
      <c r="D168" s="11" t="n">
        <f aca="false">_xlfn.RANK.AVG(C:C,C:C)</f>
        <v>42</v>
      </c>
    </row>
    <row r="169" customFormat="false" ht="13.5" hidden="false" customHeight="true" outlineLevel="0" collapsed="false">
      <c r="A169" s="9" t="n">
        <v>166</v>
      </c>
      <c r="B169" s="17" t="n">
        <v>32022020173</v>
      </c>
      <c r="C169" s="15" t="n">
        <v>93.7</v>
      </c>
      <c r="D169" s="11" t="n">
        <f aca="false">_xlfn.RANK.AVG(C:C,C:C)</f>
        <v>49</v>
      </c>
    </row>
    <row r="170" customFormat="false" ht="13.5" hidden="false" customHeight="true" outlineLevel="0" collapsed="false">
      <c r="A170" s="9" t="n">
        <v>167</v>
      </c>
      <c r="B170" s="17" t="n">
        <v>32022020174</v>
      </c>
      <c r="C170" s="15" t="n">
        <v>84.5</v>
      </c>
      <c r="D170" s="11" t="n">
        <f aca="false">_xlfn.RANK.AVG(C:C,C:C)</f>
        <v>170</v>
      </c>
    </row>
    <row r="171" customFormat="false" ht="13.5" hidden="false" customHeight="true" outlineLevel="0" collapsed="false">
      <c r="A171" s="9" t="n">
        <v>168</v>
      </c>
      <c r="B171" s="18" t="n">
        <v>32022020175</v>
      </c>
      <c r="C171" s="15" t="n">
        <v>90.42</v>
      </c>
      <c r="D171" s="11" t="n">
        <f aca="false">_xlfn.RANK.AVG(C:C,C:C)</f>
        <v>90</v>
      </c>
    </row>
    <row r="172" customFormat="false" ht="13.5" hidden="false" customHeight="true" outlineLevel="0" collapsed="false">
      <c r="A172" s="9" t="n">
        <v>169</v>
      </c>
      <c r="B172" s="12" t="n">
        <v>32022020177</v>
      </c>
      <c r="C172" s="15" t="n">
        <v>89.736</v>
      </c>
      <c r="D172" s="11" t="n">
        <f aca="false">_xlfn.RANK.AVG(C:C,C:C)</f>
        <v>97</v>
      </c>
    </row>
    <row r="173" customFormat="false" ht="13.5" hidden="false" customHeight="true" outlineLevel="0" collapsed="false">
      <c r="A173" s="9" t="n">
        <v>170</v>
      </c>
      <c r="B173" s="17" t="n">
        <v>32022020178</v>
      </c>
      <c r="C173" s="15" t="n">
        <v>91.016</v>
      </c>
      <c r="D173" s="11" t="n">
        <f aca="false">_xlfn.RANK.AVG(C:C,C:C)</f>
        <v>82</v>
      </c>
    </row>
    <row r="174" customFormat="false" ht="13.5" hidden="false" customHeight="true" outlineLevel="0" collapsed="false">
      <c r="A174" s="9" t="n">
        <v>171</v>
      </c>
      <c r="B174" s="19" t="n">
        <v>32022020179</v>
      </c>
      <c r="C174" s="15" t="n">
        <v>86.45</v>
      </c>
      <c r="D174" s="11" t="n">
        <f aca="false">_xlfn.RANK.AVG(C:C,C:C)</f>
        <v>151</v>
      </c>
    </row>
    <row r="175" customFormat="false" ht="13.5" hidden="false" customHeight="true" outlineLevel="0" collapsed="false">
      <c r="A175" s="9" t="n">
        <v>172</v>
      </c>
      <c r="B175" s="20" t="n">
        <v>32022020180</v>
      </c>
      <c r="C175" s="15" t="n">
        <v>86.725</v>
      </c>
      <c r="D175" s="11" t="n">
        <f aca="false">_xlfn.RANK.AVG(C:C,C:C)</f>
        <v>147</v>
      </c>
    </row>
    <row r="176" customFormat="false" ht="13.5" hidden="false" customHeight="true" outlineLevel="0" collapsed="false">
      <c r="A176" s="9" t="n">
        <v>173</v>
      </c>
      <c r="B176" s="12" t="n">
        <v>32022020181</v>
      </c>
      <c r="C176" s="15" t="n">
        <v>95.44</v>
      </c>
      <c r="D176" s="11" t="n">
        <f aca="false">_xlfn.RANK.AVG(C:C,C:C)</f>
        <v>30</v>
      </c>
    </row>
    <row r="177" customFormat="false" ht="13.5" hidden="false" customHeight="true" outlineLevel="0" collapsed="false">
      <c r="A177" s="9" t="n">
        <v>174</v>
      </c>
      <c r="B177" s="16" t="n">
        <v>32022020182</v>
      </c>
      <c r="C177" s="15" t="n">
        <v>85.284</v>
      </c>
      <c r="D177" s="11" t="n">
        <f aca="false">_xlfn.RANK.AVG(C:C,C:C)</f>
        <v>161</v>
      </c>
    </row>
    <row r="178" customFormat="false" ht="13.5" hidden="false" customHeight="true" outlineLevel="0" collapsed="false">
      <c r="A178" s="9" t="n">
        <v>175</v>
      </c>
      <c r="B178" s="17" t="n">
        <v>32022020183</v>
      </c>
      <c r="C178" s="15" t="n">
        <v>87.232</v>
      </c>
      <c r="D178" s="11" t="n">
        <f aca="false">_xlfn.RANK.AVG(C:C,C:C)</f>
        <v>135</v>
      </c>
    </row>
    <row r="179" customFormat="false" ht="13.5" hidden="false" customHeight="true" outlineLevel="0" collapsed="false">
      <c r="A179" s="9" t="n">
        <v>176</v>
      </c>
      <c r="B179" s="12" t="n">
        <v>32022020184</v>
      </c>
      <c r="C179" s="15" t="n">
        <v>92.668</v>
      </c>
      <c r="D179" s="11" t="n">
        <f aca="false">_xlfn.RANK.AVG(C:C,C:C)</f>
        <v>59</v>
      </c>
    </row>
    <row r="180" customFormat="false" ht="13.5" hidden="false" customHeight="true" outlineLevel="0" collapsed="false">
      <c r="A180" s="9" t="n">
        <v>177</v>
      </c>
      <c r="B180" s="12" t="n">
        <v>32022020185</v>
      </c>
      <c r="C180" s="15" t="n">
        <v>89.703</v>
      </c>
      <c r="D180" s="11" t="n">
        <f aca="false">_xlfn.RANK.AVG(C:C,C:C)</f>
        <v>98</v>
      </c>
    </row>
    <row r="181" customFormat="false" ht="13.5" hidden="false" customHeight="true" outlineLevel="0" collapsed="false">
      <c r="A181" s="9" t="n">
        <v>178</v>
      </c>
      <c r="B181" s="12" t="n">
        <v>32022020186</v>
      </c>
      <c r="C181" s="10" t="n">
        <v>93.475</v>
      </c>
      <c r="D181" s="11" t="n">
        <f aca="false">_xlfn.RANK.AVG(C:C,C:C)</f>
        <v>53</v>
      </c>
    </row>
    <row r="182" customFormat="false" ht="13.5" hidden="false" customHeight="true" outlineLevel="0" collapsed="false">
      <c r="A182" s="9" t="n">
        <v>179</v>
      </c>
      <c r="B182" s="12" t="n">
        <v>32022020187</v>
      </c>
      <c r="C182" s="10" t="n">
        <v>96.91</v>
      </c>
      <c r="D182" s="11" t="n">
        <f aca="false">_xlfn.RANK.AVG(C:C,C:C)</f>
        <v>19</v>
      </c>
    </row>
    <row r="183" customFormat="false" ht="13.5" hidden="false" customHeight="true" outlineLevel="0" collapsed="false">
      <c r="A183" s="9" t="n">
        <v>180</v>
      </c>
      <c r="B183" s="12" t="n">
        <v>32022020188</v>
      </c>
      <c r="C183" s="10" t="n">
        <v>95.72</v>
      </c>
      <c r="D183" s="11" t="n">
        <f aca="false">_xlfn.RANK.AVG(C:C,C:C)</f>
        <v>29</v>
      </c>
    </row>
    <row r="184" customFormat="false" ht="13.5" hidden="false" customHeight="true" outlineLevel="0" collapsed="false">
      <c r="A184" s="9" t="n">
        <v>181</v>
      </c>
      <c r="B184" s="12" t="n">
        <v>32022020189</v>
      </c>
      <c r="C184" s="10" t="n">
        <v>82.125</v>
      </c>
      <c r="D184" s="11" t="n">
        <f aca="false">_xlfn.RANK.AVG(C:C,C:C)</f>
        <v>196</v>
      </c>
    </row>
    <row r="185" customFormat="false" ht="13.5" hidden="false" customHeight="true" outlineLevel="0" collapsed="false">
      <c r="A185" s="9" t="n">
        <v>182</v>
      </c>
      <c r="B185" s="12" t="n">
        <v>32022020190</v>
      </c>
      <c r="C185" s="10" t="n">
        <v>84.85</v>
      </c>
      <c r="D185" s="11" t="n">
        <f aca="false">_xlfn.RANK.AVG(C:C,C:C)</f>
        <v>165.5</v>
      </c>
    </row>
    <row r="186" customFormat="false" ht="13.5" hidden="false" customHeight="true" outlineLevel="0" collapsed="false">
      <c r="A186" s="9" t="n">
        <v>183</v>
      </c>
      <c r="B186" s="12" t="n">
        <v>32022020191</v>
      </c>
      <c r="C186" s="12" t="n">
        <v>89.63</v>
      </c>
      <c r="D186" s="11" t="n">
        <f aca="false">_xlfn.RANK.AVG(C:C,C:C)</f>
        <v>100</v>
      </c>
    </row>
    <row r="187" customFormat="false" ht="13.5" hidden="false" customHeight="true" outlineLevel="0" collapsed="false">
      <c r="A187" s="9" t="n">
        <v>184</v>
      </c>
      <c r="B187" s="12" t="n">
        <v>32022020192</v>
      </c>
      <c r="C187" s="10" t="n">
        <v>90.4</v>
      </c>
      <c r="D187" s="11" t="n">
        <f aca="false">_xlfn.RANK.AVG(C:C,C:C)</f>
        <v>91</v>
      </c>
    </row>
    <row r="188" customFormat="false" ht="13.5" hidden="false" customHeight="true" outlineLevel="0" collapsed="false">
      <c r="A188" s="9" t="n">
        <v>185</v>
      </c>
      <c r="B188" s="12" t="n">
        <v>32022020193</v>
      </c>
      <c r="C188" s="10" t="n">
        <v>87.265</v>
      </c>
      <c r="D188" s="11" t="n">
        <f aca="false">_xlfn.RANK.AVG(C:C,C:C)</f>
        <v>133</v>
      </c>
    </row>
    <row r="189" customFormat="false" ht="13.5" hidden="false" customHeight="true" outlineLevel="0" collapsed="false">
      <c r="A189" s="9" t="n">
        <v>186</v>
      </c>
      <c r="B189" s="12" t="n">
        <v>32022020194</v>
      </c>
      <c r="C189" s="10" t="n">
        <v>82.715</v>
      </c>
      <c r="D189" s="11" t="n">
        <f aca="false">_xlfn.RANK.AVG(C:C,C:C)</f>
        <v>189</v>
      </c>
    </row>
    <row r="190" customFormat="false" ht="13.5" hidden="false" customHeight="true" outlineLevel="0" collapsed="false">
      <c r="A190" s="9" t="n">
        <v>187</v>
      </c>
      <c r="B190" s="12" t="n">
        <v>32022020236</v>
      </c>
      <c r="C190" s="12" t="n">
        <v>89.335</v>
      </c>
      <c r="D190" s="11" t="n">
        <f aca="false">_xlfn.RANK.AVG(C:C,C:C)</f>
        <v>105</v>
      </c>
    </row>
    <row r="191" customFormat="false" ht="13.5" hidden="false" customHeight="true" outlineLevel="0" collapsed="false">
      <c r="A191" s="9" t="n">
        <v>188</v>
      </c>
      <c r="B191" s="12" t="n">
        <v>32022020196</v>
      </c>
      <c r="C191" s="10" t="n">
        <v>85.235</v>
      </c>
      <c r="D191" s="11" t="n">
        <f aca="false">_xlfn.RANK.AVG(C:C,C:C)</f>
        <v>162</v>
      </c>
    </row>
    <row r="192" customFormat="false" ht="13.5" hidden="false" customHeight="true" outlineLevel="0" collapsed="false">
      <c r="A192" s="9" t="n">
        <v>189</v>
      </c>
      <c r="B192" s="12" t="n">
        <v>32022020197</v>
      </c>
      <c r="C192" s="10" t="n">
        <v>68.904</v>
      </c>
      <c r="D192" s="11" t="n">
        <f aca="false">_xlfn.RANK.AVG(C:C,C:C)</f>
        <v>213</v>
      </c>
    </row>
    <row r="193" customFormat="false" ht="13.5" hidden="false" customHeight="true" outlineLevel="0" collapsed="false">
      <c r="A193" s="9" t="n">
        <v>190</v>
      </c>
      <c r="B193" s="12" t="n">
        <v>32022020198</v>
      </c>
      <c r="C193" s="10" t="n">
        <v>86.495</v>
      </c>
      <c r="D193" s="11" t="n">
        <f aca="false">_xlfn.RANK.AVG(C:C,C:C)</f>
        <v>150</v>
      </c>
    </row>
    <row r="194" customFormat="false" ht="13.5" hidden="false" customHeight="true" outlineLevel="0" collapsed="false">
      <c r="A194" s="9" t="n">
        <v>191</v>
      </c>
      <c r="B194" s="12" t="n">
        <v>32022020200</v>
      </c>
      <c r="C194" s="10" t="n">
        <v>91.805</v>
      </c>
      <c r="D194" s="11" t="n">
        <f aca="false">_xlfn.RANK.AVG(C:C,C:C)</f>
        <v>68</v>
      </c>
    </row>
    <row r="195" customFormat="false" ht="13.5" hidden="false" customHeight="true" outlineLevel="0" collapsed="false">
      <c r="A195" s="9" t="n">
        <v>192</v>
      </c>
      <c r="B195" s="12" t="n">
        <v>32022020201</v>
      </c>
      <c r="C195" s="10" t="n">
        <v>93.895</v>
      </c>
      <c r="D195" s="11" t="n">
        <f aca="false">_xlfn.RANK.AVG(C:C,C:C)</f>
        <v>47</v>
      </c>
    </row>
    <row r="196" customFormat="false" ht="13.5" hidden="false" customHeight="true" outlineLevel="0" collapsed="false">
      <c r="A196" s="9" t="n">
        <v>193</v>
      </c>
      <c r="B196" s="12" t="n">
        <v>32022020202</v>
      </c>
      <c r="C196" s="10" t="n">
        <v>100.34</v>
      </c>
      <c r="D196" s="11" t="n">
        <f aca="false">_xlfn.RANK.AVG(C:C,C:C)</f>
        <v>8</v>
      </c>
    </row>
    <row r="197" customFormat="false" ht="13.5" hidden="false" customHeight="true" outlineLevel="0" collapsed="false">
      <c r="A197" s="9" t="n">
        <v>194</v>
      </c>
      <c r="B197" s="12" t="n">
        <v>32022020203</v>
      </c>
      <c r="C197" s="12" t="n">
        <v>87.25</v>
      </c>
      <c r="D197" s="11" t="n">
        <f aca="false">_xlfn.RANK.AVG(C:C,C:C)</f>
        <v>134</v>
      </c>
    </row>
    <row r="198" customFormat="false" ht="13.5" hidden="false" customHeight="true" outlineLevel="0" collapsed="false">
      <c r="A198" s="9" t="n">
        <v>195</v>
      </c>
      <c r="B198" s="12" t="n">
        <v>32022020204</v>
      </c>
      <c r="C198" s="12" t="n">
        <v>89.575</v>
      </c>
      <c r="D198" s="11" t="n">
        <f aca="false">_xlfn.RANK.AVG(C:C,C:C)</f>
        <v>101</v>
      </c>
    </row>
    <row r="199" customFormat="false" ht="13.5" hidden="false" customHeight="true" outlineLevel="0" collapsed="false">
      <c r="A199" s="9" t="n">
        <v>196</v>
      </c>
      <c r="B199" s="12" t="n">
        <v>32022020205</v>
      </c>
      <c r="C199" s="10" t="n">
        <v>88.28</v>
      </c>
      <c r="D199" s="11" t="n">
        <f aca="false">_xlfn.RANK.AVG(C:C,C:C)</f>
        <v>122</v>
      </c>
    </row>
    <row r="200" customFormat="false" ht="13.5" hidden="false" customHeight="true" outlineLevel="0" collapsed="false">
      <c r="A200" s="9" t="n">
        <v>197</v>
      </c>
      <c r="B200" s="12" t="n">
        <v>32022020206</v>
      </c>
      <c r="C200" s="10" t="n">
        <v>79.375</v>
      </c>
      <c r="D200" s="11" t="n">
        <f aca="false">_xlfn.RANK.AVG(C:C,C:C)</f>
        <v>205</v>
      </c>
    </row>
    <row r="201" customFormat="false" ht="13.5" hidden="false" customHeight="true" outlineLevel="0" collapsed="false">
      <c r="A201" s="9" t="n">
        <v>198</v>
      </c>
      <c r="B201" s="12" t="n">
        <v>32022020207</v>
      </c>
      <c r="C201" s="10" t="n">
        <v>85.395</v>
      </c>
      <c r="D201" s="11" t="n">
        <f aca="false">_xlfn.RANK.AVG(C:C,C:C)</f>
        <v>159</v>
      </c>
    </row>
    <row r="202" customFormat="false" ht="13.5" hidden="false" customHeight="true" outlineLevel="0" collapsed="false">
      <c r="A202" s="9" t="n">
        <v>199</v>
      </c>
      <c r="B202" s="12" t="n">
        <v>32022020208</v>
      </c>
      <c r="C202" s="10" t="n">
        <v>84.395</v>
      </c>
      <c r="D202" s="11" t="n">
        <f aca="false">_xlfn.RANK.AVG(C:C,C:C)</f>
        <v>171</v>
      </c>
    </row>
    <row r="203" customFormat="false" ht="13.5" hidden="false" customHeight="true" outlineLevel="0" collapsed="false">
      <c r="A203" s="9" t="n">
        <v>200</v>
      </c>
      <c r="B203" s="12" t="n">
        <v>32022020209</v>
      </c>
      <c r="C203" s="12" t="n">
        <v>82.525</v>
      </c>
      <c r="D203" s="11" t="n">
        <f aca="false">_xlfn.RANK.AVG(C:C,C:C)</f>
        <v>191</v>
      </c>
    </row>
    <row r="204" customFormat="false" ht="13.5" hidden="false" customHeight="true" outlineLevel="0" collapsed="false">
      <c r="A204" s="9" t="n">
        <v>201</v>
      </c>
      <c r="B204" s="12" t="n">
        <v>32022020210</v>
      </c>
      <c r="C204" s="10" t="n">
        <v>88.405</v>
      </c>
      <c r="D204" s="11" t="n">
        <f aca="false">_xlfn.RANK.AVG(C:C,C:C)</f>
        <v>120</v>
      </c>
    </row>
    <row r="205" customFormat="false" ht="13.5" hidden="false" customHeight="true" outlineLevel="0" collapsed="false">
      <c r="A205" s="9" t="n">
        <v>202</v>
      </c>
      <c r="B205" s="12" t="n">
        <v>32022020211</v>
      </c>
      <c r="C205" s="10" t="n">
        <v>121.92</v>
      </c>
      <c r="D205" s="11" t="n">
        <f aca="false">_xlfn.RANK.AVG(C:C,C:C)</f>
        <v>1</v>
      </c>
    </row>
    <row r="206" customFormat="false" ht="13.5" hidden="false" customHeight="true" outlineLevel="0" collapsed="false">
      <c r="A206" s="9" t="n">
        <v>203</v>
      </c>
      <c r="B206" s="10" t="n">
        <v>32022020226</v>
      </c>
      <c r="C206" s="10" t="n">
        <v>86.6</v>
      </c>
      <c r="D206" s="11" t="n">
        <f aca="false">_xlfn.RANK.AVG(C:C,C:C)</f>
        <v>148</v>
      </c>
    </row>
    <row r="207" customFormat="false" ht="13.5" hidden="false" customHeight="true" outlineLevel="0" collapsed="false">
      <c r="A207" s="9" t="n">
        <v>204</v>
      </c>
      <c r="B207" s="10" t="n">
        <v>32022020227</v>
      </c>
      <c r="C207" s="10" t="n">
        <v>85.025</v>
      </c>
      <c r="D207" s="11" t="n">
        <f aca="false">_xlfn.RANK.AVG(C:C,C:C)</f>
        <v>164</v>
      </c>
    </row>
    <row r="208" customFormat="false" ht="13.5" hidden="false" customHeight="true" outlineLevel="0" collapsed="false">
      <c r="A208" s="9" t="n">
        <v>205</v>
      </c>
      <c r="B208" s="12" t="n">
        <v>32022020228</v>
      </c>
      <c r="C208" s="14" t="n">
        <v>86.045</v>
      </c>
      <c r="D208" s="11" t="n">
        <f aca="false">_xlfn.RANK.AVG(C:C,C:C)</f>
        <v>157</v>
      </c>
    </row>
    <row r="209" customFormat="false" ht="13.5" hidden="false" customHeight="true" outlineLevel="0" collapsed="false">
      <c r="A209" s="9" t="n">
        <v>206</v>
      </c>
      <c r="B209" s="12" t="n">
        <v>32022020229</v>
      </c>
      <c r="C209" s="14" t="n">
        <v>79.278</v>
      </c>
      <c r="D209" s="11" t="n">
        <f aca="false">_xlfn.RANK.AVG(C:C,C:C)</f>
        <v>206</v>
      </c>
    </row>
    <row r="210" customFormat="false" ht="13.5" hidden="false" customHeight="true" outlineLevel="0" collapsed="false">
      <c r="A210" s="9" t="n">
        <v>207</v>
      </c>
      <c r="B210" s="12" t="n">
        <v>32022020230</v>
      </c>
      <c r="C210" s="14" t="n">
        <v>84.29</v>
      </c>
      <c r="D210" s="11" t="n">
        <f aca="false">_xlfn.RANK.AVG(C:C,C:C)</f>
        <v>173</v>
      </c>
    </row>
    <row r="211" customFormat="false" ht="13.5" hidden="false" customHeight="true" outlineLevel="0" collapsed="false">
      <c r="A211" s="9" t="n">
        <v>208</v>
      </c>
      <c r="B211" s="12" t="n">
        <v>32022020231</v>
      </c>
      <c r="C211" s="14" t="n">
        <v>83.625</v>
      </c>
      <c r="D211" s="11" t="n">
        <f aca="false">_xlfn.RANK.AVG(C:C,C:C)</f>
        <v>179</v>
      </c>
    </row>
    <row r="212" customFormat="false" ht="13.5" hidden="false" customHeight="true" outlineLevel="0" collapsed="false">
      <c r="A212" s="9" t="n">
        <v>209</v>
      </c>
      <c r="B212" s="12" t="n">
        <v>32022020232</v>
      </c>
      <c r="C212" s="12" t="n">
        <v>82.33</v>
      </c>
      <c r="D212" s="11" t="n">
        <f aca="false">_xlfn.RANK.AVG(C:C,C:C)</f>
        <v>194</v>
      </c>
    </row>
    <row r="213" customFormat="false" ht="13.5" hidden="false" customHeight="true" outlineLevel="0" collapsed="false">
      <c r="A213" s="9" t="n">
        <v>210</v>
      </c>
      <c r="B213" s="10" t="n">
        <v>32022020233</v>
      </c>
      <c r="C213" s="10" t="n">
        <v>84.85</v>
      </c>
      <c r="D213" s="11" t="n">
        <f aca="false">_xlfn.RANK.AVG(C:C,C:C)</f>
        <v>165.5</v>
      </c>
    </row>
    <row r="214" customFormat="false" ht="13.5" hidden="false" customHeight="true" outlineLevel="0" collapsed="false">
      <c r="A214" s="9" t="n">
        <v>211</v>
      </c>
      <c r="B214" s="16" t="n">
        <v>32022020234</v>
      </c>
      <c r="C214" s="15" t="n">
        <v>89.345</v>
      </c>
      <c r="D214" s="11" t="n">
        <f aca="false">_xlfn.RANK.AVG(C:C,C:C)</f>
        <v>104</v>
      </c>
    </row>
    <row r="215" customFormat="false" ht="13.5" hidden="false" customHeight="true" outlineLevel="0" collapsed="false">
      <c r="A215" s="9" t="n">
        <v>212</v>
      </c>
      <c r="B215" s="20" t="n">
        <v>32022020235</v>
      </c>
      <c r="C215" s="15" t="n">
        <v>89.285</v>
      </c>
      <c r="D215" s="11" t="n">
        <f aca="false">_xlfn.RANK.AVG(C:C,C:C)</f>
        <v>107</v>
      </c>
    </row>
    <row r="216" customFormat="false" ht="13.5" hidden="false" customHeight="true" outlineLevel="0" collapsed="false">
      <c r="A216" s="9" t="n">
        <v>213</v>
      </c>
      <c r="B216" s="21" t="n">
        <v>32022020195</v>
      </c>
      <c r="C216" s="12" t="n">
        <v>88.615</v>
      </c>
      <c r="D216" s="11" t="n">
        <f aca="false">_xlfn.RANK.AVG(C:C,C:C)</f>
        <v>115</v>
      </c>
    </row>
    <row r="217" customFormat="false" ht="13.5" hidden="false" customHeight="true" outlineLevel="0" collapsed="false">
      <c r="A217" s="9" t="n">
        <v>214</v>
      </c>
      <c r="B217" s="10" t="n">
        <v>32022020237</v>
      </c>
      <c r="C217" s="10" t="n">
        <v>87.36</v>
      </c>
      <c r="D217" s="11" t="n">
        <f aca="false">_xlfn.RANK.AVG(C:C,C:C)</f>
        <v>130</v>
      </c>
    </row>
    <row r="219" customFormat="false" ht="13.5" hidden="false" customHeight="true" outlineLevel="0" collapsed="false">
      <c r="B219" s="22"/>
      <c r="C219" s="22"/>
      <c r="D219" s="0"/>
    </row>
    <row r="220" customFormat="false" ht="13.5" hidden="false" customHeight="true" outlineLevel="0" collapsed="false">
      <c r="B220" s="22"/>
      <c r="C220" s="22"/>
      <c r="D220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51:57Z</dcterms:created>
  <dc:creator>ASUS</dc:creator>
  <dc:description/>
  <dc:language>en-US</dc:language>
  <cp:lastModifiedBy>Why Not?</cp:lastModifiedBy>
  <cp:lastPrinted>2016-09-06T07:04:51Z</cp:lastPrinted>
  <dcterms:modified xsi:type="dcterms:W3CDTF">2023-09-26T12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679E54CBDD4C89AE0C8ED47F24E78E_13</vt:lpwstr>
  </property>
  <property fmtid="{D5CDD505-2E9C-101B-9397-08002B2CF9AE}" pid="3" name="KSOProductBuildVer">
    <vt:lpwstr>2052-11.1.0.14309</vt:lpwstr>
  </property>
</Properties>
</file>